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401">
  <si>
    <t xml:space="preserve">Приложение № 3</t>
  </si>
  <si>
    <t xml:space="preserve">к решению Первомайского района</t>
  </si>
  <si>
    <t xml:space="preserve">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от 20 декабря 2012г № 582</t>
  </si>
  <si>
    <t xml:space="preserve">"О  районном бюджете на 2013 год</t>
  </si>
  <si>
    <t xml:space="preserve">и на плановый период 2013 и 2014 годов"</t>
  </si>
  <si>
    <t xml:space="preserve">от  25 апреля   2013  года  № 619           </t>
  </si>
  <si>
    <t xml:space="preserve">Приложение № 9 к решению Первомайского района Тамбовской области</t>
  </si>
  <si>
    <t xml:space="preserve">"О районном бюджете на 2013 год и на плановый период 2014 и 2015 годов"</t>
  </si>
  <si>
    <t xml:space="preserve">Распределение бюджетных ассигнований по разделам и подразделам, целевым статьям и видам расходов классификации расходов районного бюджета на 2013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План на 2013 год</t>
  </si>
  <si>
    <t xml:space="preserve">Изменения январь</t>
  </si>
  <si>
    <t xml:space="preserve">Изменения  март</t>
  </si>
  <si>
    <t xml:space="preserve">Сумма</t>
  </si>
  <si>
    <t xml:space="preserve">изменения апрель</t>
  </si>
  <si>
    <t xml:space="preserve">изменения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12</t>
  </si>
  <si>
    <t xml:space="preserve">Расходы на выплату персоналу муниципальных органов</t>
  </si>
  <si>
    <t xml:space="preserve">120</t>
  </si>
  <si>
    <t xml:space="preserve">Фонд оплаты труда и страховые взносы 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0020412</t>
  </si>
  <si>
    <t xml:space="preserve">Фонд оплаты труда и страховые взносы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12</t>
  </si>
  <si>
    <t xml:space="preserve">Депутаты представительного органа  муниципального образования</t>
  </si>
  <si>
    <t xml:space="preserve">0021212</t>
  </si>
  <si>
    <t xml:space="preserve">04</t>
  </si>
  <si>
    <t xml:space="preserve">Иные закупки товаров, работ и услуг  для муниципальных нужд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Закупка товаров , работ и услуг в сфере информационно-коммуникационных технологий</t>
  </si>
  <si>
    <t xml:space="preserve">Уплата налогов, сборов и иных  платежей</t>
  </si>
  <si>
    <t xml:space="preserve">Контрольно-ревизионная комиссия  Первомайского района Тамбовской области</t>
  </si>
  <si>
    <t xml:space="preserve">0023012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-100,000</t>
  </si>
  <si>
    <t xml:space="preserve">Прочие расходы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Фонд оплаты труда и страховые  взносы</t>
  </si>
  <si>
    <t xml:space="preserve">Иные выплаты персоналу, за исключением  фонда оплаты труда</t>
  </si>
  <si>
    <t xml:space="preserve">Укрепление материально-технической базы финансовых органов</t>
  </si>
  <si>
    <t xml:space="preserve">6310500</t>
  </si>
  <si>
    <t xml:space="preserve">Закупка товаров, работ, услуг в сфере информационно-коммуникационных технологий</t>
  </si>
  <si>
    <t xml:space="preserve">Районные целевые программы</t>
  </si>
  <si>
    <t xml:space="preserve">7950000</t>
  </si>
  <si>
    <t xml:space="preserve">Районная целевая программа "О мерах по противодействию  терроризму и экстремизму на 2011-2013 годы"</t>
  </si>
  <si>
    <t xml:space="preserve">7950600</t>
  </si>
  <si>
    <t xml:space="preserve">Прочая закупка товаров , работ и услуг для муниципальных нужд</t>
  </si>
  <si>
    <t xml:space="preserve">Районная целевая программа "Комплексные меры  противодействия незаконному обороту наркотиков и распространению наркомании в Первомайском районе на 2013-2015 годы"</t>
  </si>
  <si>
    <t xml:space="preserve">7950800</t>
  </si>
  <si>
    <t xml:space="preserve">Районная целевая Программа "Комплексная программа профилактики правонарушений в Первомайском районе Тамбовской области  на 2011-2013 годы"</t>
  </si>
  <si>
    <t xml:space="preserve">7950900</t>
  </si>
  <si>
    <t xml:space="preserve">Районная целевая программа "Снижение  рисков и смягчение последствий 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района на 2012-2014 годы"</t>
  </si>
  <si>
    <t xml:space="preserve">7952700</t>
  </si>
  <si>
    <t xml:space="preserve">80,00</t>
  </si>
  <si>
    <t xml:space="preserve">Районная целевая программа «Совершенствование подготовки, переподготовки и повышения квалификации кадров муниципальных служащих администрации Первомайского района и работников муниципальных учреждений Первомайского района на 2012-2014 годы»</t>
  </si>
  <si>
    <t xml:space="preserve">7953100</t>
  </si>
  <si>
    <t xml:space="preserve">334,00</t>
  </si>
  <si>
    <t xml:space="preserve">Направление граждан на учебу по целевой договорной (контрактной) подготовке специалистов для  муниципального бюджетного учреждения здравоохранения на базе высшего профессионального образования</t>
  </si>
  <si>
    <t xml:space="preserve">7953101</t>
  </si>
  <si>
    <t xml:space="preserve">234,00</t>
  </si>
  <si>
    <t xml:space="preserve">Социальное обеспечение и иные выплаты населению</t>
  </si>
  <si>
    <t xml:space="preserve">300</t>
  </si>
  <si>
    <t xml:space="preserve">Стипендии</t>
  </si>
  <si>
    <t xml:space="preserve">340</t>
  </si>
  <si>
    <t xml:space="preserve">Повышение квалификации муниципальных служащих администрации Первомайского района</t>
  </si>
  <si>
    <t xml:space="preserve">7953102</t>
  </si>
  <si>
    <t xml:space="preserve">100,00</t>
  </si>
  <si>
    <t xml:space="preserve">Районная целевая программа "Улучшение состояния условий труда муниципальных служащих и работников органов местного самоуправления с целью повышения качества и доступности предоставления муниципальных услуг населению на 2012- 2015 годы"</t>
  </si>
  <si>
    <t xml:space="preserve">7953500</t>
  </si>
  <si>
    <t xml:space="preserve">141,0</t>
  </si>
  <si>
    <t xml:space="preserve">Районная целевая программа"Информационное обеспечение управления недвижимостью,реформирования и регулирования земельных и имущественных отношений в Первомайском районе на 2013-2015 годы"</t>
  </si>
  <si>
    <t xml:space="preserve">7953600</t>
  </si>
  <si>
    <t xml:space="preserve">Районная целевая программа "Совершенствование системы работы по вопросам награждения, поощрения и проведения организационных мероприятий на территории Первомайского района на 2013- 2015 годы"</t>
  </si>
  <si>
    <t xml:space="preserve">7953700</t>
  </si>
  <si>
    <t xml:space="preserve">Ведомственная целевая программа "Развитие государственных и муниципальных архивов Тамбовской области на 2011-2013 годы"</t>
  </si>
  <si>
    <t xml:space="preserve">8340000</t>
  </si>
  <si>
    <t xml:space="preserve">834000</t>
  </si>
  <si>
    <t xml:space="preserve">Выполнение других обязательств государства</t>
  </si>
  <si>
    <t xml:space="preserve">0920312</t>
  </si>
  <si>
    <t xml:space="preserve">Учреждения по организационно-техническому обеспечению деятельности органов местного самоуправления</t>
  </si>
  <si>
    <t xml:space="preserve">0930012</t>
  </si>
  <si>
    <t xml:space="preserve">Расходы на выплату персоналу казенных учреждений</t>
  </si>
  <si>
    <t xml:space="preserve">110</t>
  </si>
  <si>
    <t xml:space="preserve">111</t>
  </si>
  <si>
    <t xml:space="preserve">11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 налогов, сборов и иных платежей</t>
  </si>
  <si>
    <t xml:space="preserve">Осуществление полномочий Тамбовской области по созданию и обеспечению деятельности административных комиссий в целях привлечения к административной ответственности, предусмотренных законодательством области</t>
  </si>
  <si>
    <t xml:space="preserve">0920349</t>
  </si>
  <si>
    <t xml:space="preserve">Фонд оплаты труда и страховые  взносы </t>
  </si>
  <si>
    <t xml:space="preserve">Национальная 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Государственные полномочия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0013602</t>
  </si>
  <si>
    <t xml:space="preserve">Национальная безопасность и правоохранительная деятельность</t>
  </si>
  <si>
    <t xml:space="preserve">Миграционная политика</t>
  </si>
  <si>
    <t xml:space="preserve">Районная целевая программа Первомайского района по оказанию содействия добровольному переселению соотечественников, проживающих за рубежом, на 2012-2014 годы</t>
  </si>
  <si>
    <t xml:space="preserve">7952800</t>
  </si>
  <si>
    <t xml:space="preserve">Национальная экономика</t>
  </si>
  <si>
    <t xml:space="preserve">Транспорт</t>
  </si>
  <si>
    <t xml:space="preserve">08</t>
  </si>
  <si>
    <t xml:space="preserve">300,000</t>
  </si>
  <si>
    <t xml:space="preserve">Районная целевая программа «Развитие пассажирских перевозок в Первомайском районе Тамбовской области на 2012-2014 годы»</t>
  </si>
  <si>
    <t xml:space="preserve">7953200</t>
  </si>
  <si>
    <t xml:space="preserve">Иные бюджетные ассигнования</t>
  </si>
  <si>
    <t xml:space="preserve">800</t>
  </si>
  <si>
    <t xml:space="preserve">Субсидии юридическим лицам  (кроме государственных (муниципальных) учреждений) и физическим лицам — производителям товаров, работ, услуг</t>
  </si>
  <si>
    <t xml:space="preserve">810</t>
  </si>
  <si>
    <t xml:space="preserve">Дорожное хозяйство</t>
  </si>
  <si>
    <t xml:space="preserve">09</t>
  </si>
  <si>
    <t xml:space="preserve">Поддержка дорожного хозяйства</t>
  </si>
  <si>
    <t xml:space="preserve">3150212</t>
  </si>
  <si>
    <t xml:space="preserve">Целевая программа совершенствования  и развития  сети  автомобильных дорог  Тамбовской области на 2009-2015 годы</t>
  </si>
  <si>
    <t xml:space="preserve">6240000</t>
  </si>
  <si>
    <t xml:space="preserve">Содержание автомобильных дорог общего пользования муниципального значения</t>
  </si>
  <si>
    <t xml:space="preserve">6240100</t>
  </si>
  <si>
    <t xml:space="preserve">Прочая закупка  товаров, работ и услуг для муниципальных нужд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держание  автомобильных дорог общего пользования  в поселениях</t>
  </si>
  <si>
    <t xml:space="preserve">6240200</t>
  </si>
  <si>
    <t xml:space="preserve">Иные межбюджетные трасферты</t>
  </si>
  <si>
    <t xml:space="preserve">Ремонт автомобильных дорог общего пользования</t>
  </si>
  <si>
    <t xml:space="preserve">6240300</t>
  </si>
  <si>
    <t xml:space="preserve">Строительство и реконструкция автомобильных дорог общего пользования</t>
  </si>
  <si>
    <t xml:space="preserve">6240500</t>
  </si>
  <si>
    <t xml:space="preserve">Бюджетные инвестиции в объекты муниципальной собственности казенным учреждениям </t>
  </si>
  <si>
    <t xml:space="preserve">411</t>
  </si>
  <si>
    <t xml:space="preserve">Районная целевая программа "Повышение безопасности дорожного движения в Первомайском районе Тамбовской области на 2013-2020  годы"</t>
  </si>
  <si>
    <t xml:space="preserve">79515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11-2015 годы"</t>
  </si>
  <si>
    <t xml:space="preserve">7951700</t>
  </si>
  <si>
    <t xml:space="preserve">Другие вопросы в области национальной экономики</t>
  </si>
  <si>
    <t xml:space="preserve">12</t>
  </si>
  <si>
    <t xml:space="preserve">Расходы на выполнение прочих обязательств, согласно заключенных соглашений на ввод в эксплуатацию объектов недвижимости</t>
  </si>
  <si>
    <t xml:space="preserve">3380012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</t>
  </si>
  <si>
    <t xml:space="preserve">3400312</t>
  </si>
  <si>
    <t xml:space="preserve">209,500</t>
  </si>
  <si>
    <t xml:space="preserve">80,000</t>
  </si>
  <si>
    <t xml:space="preserve">129,500</t>
  </si>
  <si>
    <t xml:space="preserve">Районная целевая программа «Развитие малого и среднего предпринимательства в Первомайском районе на 2012-2014 годы»</t>
  </si>
  <si>
    <t xml:space="preserve">7951000</t>
  </si>
  <si>
    <t xml:space="preserve">25,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3510512</t>
  </si>
  <si>
    <t xml:space="preserve">Бюджетные инвестиции на приобретение объектов недвижимуемого имущества</t>
  </si>
  <si>
    <t xml:space="preserve">440</t>
  </si>
  <si>
    <t xml:space="preserve">Бюджетные инвестиции  на приобретение  объектов недвижимого имущества  бюджетным учреждениям</t>
  </si>
  <si>
    <t xml:space="preserve">442</t>
  </si>
  <si>
    <t xml:space="preserve">Областная адресная инвестиционная программа</t>
  </si>
  <si>
    <t xml:space="preserve">6990000</t>
  </si>
  <si>
    <t xml:space="preserve">Бюджетные инвестиции в обьекты муниципальной собственности казенным учреждениям вне рамок государственного оборонного заказа</t>
  </si>
  <si>
    <t xml:space="preserve">Областная целевая программа "Энергосбережение и повышение энергетической эффективности Тамбовской области на 2010-2015 годы и на период до 2020 года"</t>
  </si>
  <si>
    <t xml:space="preserve">6440000</t>
  </si>
  <si>
    <t xml:space="preserve">Районная целевая программа  "Развитие газификации Первомайского района Тамбовской области на 2012-2015 годы"</t>
  </si>
  <si>
    <t xml:space="preserve">79519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йонная целевая программа "Экология и природные  ресурсы Первомайского района  Тамбовской области на 2013-2014 годы"</t>
  </si>
  <si>
    <t xml:space="preserve">7952300</t>
  </si>
  <si>
    <t xml:space="preserve">Образование</t>
  </si>
  <si>
    <t xml:space="preserve">07</t>
  </si>
  <si>
    <t xml:space="preserve">Дошкольное образование</t>
  </si>
  <si>
    <t xml:space="preserve">Ведомственные целевые программы </t>
  </si>
  <si>
    <t xml:space="preserve">4205500</t>
  </si>
  <si>
    <t xml:space="preserve">Ведомственная целевая программа «Дошкольное образование Первомайского района на 2013-2015 годы»</t>
  </si>
  <si>
    <t xml:space="preserve">4205504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 (выполнение работ)</t>
  </si>
  <si>
    <t xml:space="preserve">611</t>
  </si>
  <si>
    <t xml:space="preserve">Закон Тамбовской области  от 26 мая 2011 года №11-З "О социальной  поддержке многодетных семей  в Тамбовской области"</t>
  </si>
  <si>
    <t xml:space="preserve">5056500</t>
  </si>
  <si>
    <t xml:space="preserve">Скидки по  оплате  за содержание детей  в образовательных учреждениях, реализующих основную  общеобразовательную программу дошкольного образования</t>
  </si>
  <si>
    <t xml:space="preserve">5056511</t>
  </si>
  <si>
    <t xml:space="preserve">Субсидии бюджетным учреждениям на иные цели</t>
  </si>
  <si>
    <t xml:space="preserve">612</t>
  </si>
  <si>
    <t xml:space="preserve">Бюджетные инвестиции в объекты муниципальной собственности бюджетным учреждениям</t>
  </si>
  <si>
    <t xml:space="preserve">413</t>
  </si>
  <si>
    <t xml:space="preserve">Районная целевая программа «Энергосбережение  и повышение энергетической эффективности  в Первомайском районе Тамбовской области на 2010-2015 годы и период до 2020 года»</t>
  </si>
  <si>
    <t xml:space="preserve">7952400</t>
  </si>
  <si>
    <t xml:space="preserve">Государственная программа"Развитие образования" на 2013-2020 годы</t>
  </si>
  <si>
    <t xml:space="preserve">9010000</t>
  </si>
  <si>
    <t xml:space="preserve">Подпрограмма "Развитие  дошкольного образования"</t>
  </si>
  <si>
    <t xml:space="preserve">9010100</t>
  </si>
  <si>
    <t xml:space="preserve">Субсидии бюджетам муниципальных образований на реализацию подпрограммы "Развитие дошкольного образования"</t>
  </si>
  <si>
    <t xml:space="preserve">9010102</t>
  </si>
  <si>
    <t xml:space="preserve">Субвенции бюджетам муниципальных образований на реализацию подпрограмм "Развитие дошкольного образования"</t>
  </si>
  <si>
    <t xml:space="preserve">9010105</t>
  </si>
  <si>
    <t xml:space="preserve">Подпрограмма "Обеспечение реализации государственной программы и прочие мероприятия в области образования"</t>
  </si>
  <si>
    <t xml:space="preserve">9010500</t>
  </si>
  <si>
    <t xml:space="preserve">Субвенции бюджетам муниципальных образований на реализацию подпрограммы "Обеспечение реализации государственной программы и прочие мероприятия в области образования"</t>
  </si>
  <si>
    <t xml:space="preserve">9010504</t>
  </si>
  <si>
    <t xml:space="preserve">Общее образование</t>
  </si>
  <si>
    <t xml:space="preserve">4215500</t>
  </si>
  <si>
    <t xml:space="preserve">Ведомственная целевая программа «Оказание образовательных услуг в общеобразовательном учреждении на 2013-2015 годы»</t>
  </si>
  <si>
    <t xml:space="preserve">4215505</t>
  </si>
  <si>
    <t xml:space="preserve">Ведомственные целевые программы</t>
  </si>
  <si>
    <t xml:space="preserve">4235500</t>
  </si>
  <si>
    <t xml:space="preserve">Ведомственная целевая программа «Обеспечение художественно-эстетического образования в Первомайском районе на 2012-2014 годы»</t>
  </si>
  <si>
    <t xml:space="preserve">4235501</t>
  </si>
  <si>
    <t xml:space="preserve">Ведомственная целевая программа «Оказание образовательных услуг в учреждениях дополнительного образования детей на 2013-2015 годы»</t>
  </si>
  <si>
    <t xml:space="preserve">4235506</t>
  </si>
  <si>
    <t xml:space="preserve">Модернизация региональной системы общего образования</t>
  </si>
  <si>
    <t xml:space="preserve">4362100</t>
  </si>
  <si>
    <t xml:space="preserve">Бесплатное питание  обучающихся в общеобразовательных учреждениях</t>
  </si>
  <si>
    <t xml:space="preserve">5056510</t>
  </si>
  <si>
    <t xml:space="preserve">Ежемесячное денежное вознаграждение за классное руководство</t>
  </si>
  <si>
    <t xml:space="preserve">5200900</t>
  </si>
  <si>
    <t xml:space="preserve">Реализация долгосрочной целевой программы "Подготовка граждан к военной службе в Тамбовской области на 2011-2015 годы"</t>
  </si>
  <si>
    <t xml:space="preserve">6170000</t>
  </si>
  <si>
    <t xml:space="preserve">Организация отдыха и оздоровление детей</t>
  </si>
  <si>
    <t xml:space="preserve">6260200</t>
  </si>
  <si>
    <t xml:space="preserve">Районная  целевая программа "Комплексная безопасность образовательного  учрежедения на 2013-2015 годы"</t>
  </si>
  <si>
    <t xml:space="preserve">7951100</t>
  </si>
  <si>
    <t xml:space="preserve">Районная  целевая программа "Модернизация системы образования  Первомайского района на  2013-2015 годы"</t>
  </si>
  <si>
    <t xml:space="preserve">7951200</t>
  </si>
  <si>
    <t xml:space="preserve">Районная  целевая программа "Дети Первомайского района  на 2013-2015 годы"</t>
  </si>
  <si>
    <t xml:space="preserve">7952000</t>
  </si>
  <si>
    <t xml:space="preserve">Подпрограмма "Дети и семья"</t>
  </si>
  <si>
    <t xml:space="preserve">7952030</t>
  </si>
  <si>
    <t xml:space="preserve">Направление на профессиональное обучение,  организация временного трудоустройства по договорам о финансировании мероприятий безработных граждан, испытывающих трудности в поиске работы несовершеннолетних в возрасте 16-17 лет</t>
  </si>
  <si>
    <t xml:space="preserve">7952031</t>
  </si>
  <si>
    <t xml:space="preserve">Организация отдыха и оздоровления детей</t>
  </si>
  <si>
    <t xml:space="preserve">7952032</t>
  </si>
  <si>
    <t xml:space="preserve">Районная  целевая программа "Патриотеческое воспитание граждан Первомайского района на 2013-2015 годы"</t>
  </si>
  <si>
    <t xml:space="preserve">7952200</t>
  </si>
  <si>
    <t xml:space="preserve">Подпрограмма "Развитие общего и дополнительного образования"</t>
  </si>
  <si>
    <t xml:space="preserve">9010200</t>
  </si>
  <si>
    <t xml:space="preserve">Субвенции бюджетам муниципальных образований на реализацию подпрограммы "Развитие общего и дополнительного образования"</t>
  </si>
  <si>
    <t xml:space="preserve">9010202</t>
  </si>
  <si>
    <t xml:space="preserve">Пособия и компенсации  по публично- нормативным обязательствам</t>
  </si>
  <si>
    <t xml:space="preserve">313</t>
  </si>
  <si>
    <t xml:space="preserve">Субсидии бюджетам муниципальных образований на реализацию подпрограммы "Развитие общего и дополнительного образования"</t>
  </si>
  <si>
    <t xml:space="preserve">9010203</t>
  </si>
  <si>
    <t xml:space="preserve">Иные межбюджетные трансферты бюджетам муниципальных образований на реализацию подпрограммы "Развитие общего и дополнительного образования"</t>
  </si>
  <si>
    <t xml:space="preserve">9010215</t>
  </si>
  <si>
    <t xml:space="preserve">Субвенция бюджетам муниципальных районов и городских округов Тамбовской области на реализацию мероприятий подпрограммы "Развитие общего и дополнительного образования" государственной программы Тамбовской области "Развития образования на 2013-2020 годы"</t>
  </si>
  <si>
    <t xml:space="preserve">9010218</t>
  </si>
  <si>
    <t xml:space="preserve">Подпрограмма "Обеспечение реализации государственной программы и прочие мероприятия в области образования</t>
  </si>
  <si>
    <t xml:space="preserve">Молодежная политика и оздоровление детей</t>
  </si>
  <si>
    <t xml:space="preserve">Районная целевая программа "Развитие социально-экономической активности молодежи Первомайского района Тамбовской области на 2013-2015 годы"</t>
  </si>
  <si>
    <t xml:space="preserve">7953400</t>
  </si>
  <si>
    <t xml:space="preserve">Другие вопросы в области образования</t>
  </si>
  <si>
    <t xml:space="preserve">Информационно-методические центры</t>
  </si>
  <si>
    <t xml:space="preserve">4520012</t>
  </si>
  <si>
    <t xml:space="preserve">Фонд  оплаты труда и страховые взносы</t>
  </si>
  <si>
    <t xml:space="preserve">Прочая закупка товаров, работ, услуг  для муниципальных нужд</t>
  </si>
  <si>
    <t xml:space="preserve">Централизованные бухгалтерии</t>
  </si>
  <si>
    <t xml:space="preserve">4529900</t>
  </si>
  <si>
    <t xml:space="preserve">Подпрограмма"Обеспечение реализации государственной программы и прочие мероприятия в области образования"</t>
  </si>
  <si>
    <t xml:space="preserve">Расходы на реализацию подпрограммы "Обеспечение реализации и государственной программы и прочие  мероприятия в области образования"</t>
  </si>
  <si>
    <t xml:space="preserve">9010503</t>
  </si>
  <si>
    <t xml:space="preserve">Культура, кинемотография</t>
  </si>
  <si>
    <t xml:space="preserve">Культура</t>
  </si>
  <si>
    <t xml:space="preserve">Учреждения культуры и мероприятия  в сфере культуры кинематографии</t>
  </si>
  <si>
    <t xml:space="preserve">4400000</t>
  </si>
  <si>
    <t xml:space="preserve">Комплектование  книжных фондов библиотек муниципальных образований и государственных  библиотек городов Москвы и Санкт - Петербурга</t>
  </si>
  <si>
    <t xml:space="preserve">4400200</t>
  </si>
  <si>
    <t xml:space="preserve">4405500</t>
  </si>
  <si>
    <t xml:space="preserve">11 709,900</t>
  </si>
  <si>
    <t xml:space="preserve">Ведомственная целевая программа «Организация культурно-досугового обслуживания населения Первомайского района на 2012-2014 годы»</t>
  </si>
  <si>
    <t xml:space="preserve">4405502</t>
  </si>
  <si>
    <t xml:space="preserve">4425500</t>
  </si>
  <si>
    <t xml:space="preserve">4 923,500</t>
  </si>
  <si>
    <t xml:space="preserve">Ведомственная целевая программа «Организация библиотечного обслуживания населения Первомайского района на 2012-2014 годы»</t>
  </si>
  <si>
    <t xml:space="preserve">4425503</t>
  </si>
  <si>
    <t xml:space="preserve">Закон Тамбовской области  от 31 марта 2006 года №23-З "О мерах социальной поддержки отдельных категорий граждан, работающих в сельской местности  и рабочих поселках на территории Тамбовской области"</t>
  </si>
  <si>
    <t xml:space="preserve">5056700</t>
  </si>
  <si>
    <t xml:space="preserve">Ежегодная денежная выплата на обеспечение мер социальной поддержки отдельных категорий граждан, работающих  в сельской местности, рабочих поселках</t>
  </si>
  <si>
    <t xml:space="preserve">5056714</t>
  </si>
  <si>
    <t xml:space="preserve">Районная целевая программа «Культура Первомайского района на 2012-2016 годы»</t>
  </si>
  <si>
    <t xml:space="preserve">7953000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 вне рамок государственного оборонного заказа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беспечение жильем молодых семей</t>
  </si>
  <si>
    <t xml:space="preserve">10088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Подпрограмма "Молодежи-доступное жилье"</t>
  </si>
  <si>
    <t xml:space="preserve">6280200</t>
  </si>
  <si>
    <t xml:space="preserve">Районная целевая программа "Обеспечение  жильем  молодых  семей в Первомайском районе Тамбовской области на 2011-2015 годы"</t>
  </si>
  <si>
    <t xml:space="preserve">79503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Районная целевая 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 на 2013- 2015 годы"</t>
  </si>
  <si>
    <t xml:space="preserve">7953800</t>
  </si>
  <si>
    <t xml:space="preserve">Охрана семьи и детства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5110342</t>
  </si>
  <si>
    <t xml:space="preserve">Подпрограмма "Защита прав детей, государственная поддержка детей-сирот и детей с особыми нуждами"</t>
  </si>
  <si>
    <t xml:space="preserve">9010400</t>
  </si>
  <si>
    <t xml:space="preserve">Субвенции бюджетам муниципальных образований на реализацию подпрограммы "Защита прав детей, государственная поддержка детей-сирот и детей с особыми нуждами"</t>
  </si>
  <si>
    <t xml:space="preserve">9010412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Субвенция бюджетам муниципальных районов и городских округов Тамбовской области на реализацию мероприятий подпрограммы "Защита прав детей,государственная поддержка детей сирот и детей с особыми нуждами" государственной программы Тамбовской области "Развития образования на 2013-2020 годы"</t>
  </si>
  <si>
    <t xml:space="preserve">9010414</t>
  </si>
  <si>
    <t xml:space="preserve">Другие вопросы в области социальной политики</t>
  </si>
  <si>
    <t xml:space="preserve">Районная целевая программа "Поддержка социально ориентированных некоммерческих организаций Первомайского района на 2012-2014 годы"</t>
  </si>
  <si>
    <t xml:space="preserve">7953300</t>
  </si>
  <si>
    <t xml:space="preserve">Районная целевая программа "Снижение административных барьеров, оптимизация и повышение качества предоставляемых услуг, в том числе на базе многофункционального центра предоставления государственных и муниципальных услуг Первомайского района, на 2011-2013 годы"</t>
  </si>
  <si>
    <t xml:space="preserve">7952500</t>
  </si>
  <si>
    <t xml:space="preserve">Физическая культура и спорт</t>
  </si>
  <si>
    <t xml:space="preserve">Физическая культура</t>
  </si>
  <si>
    <t xml:space="preserve">600,000</t>
  </si>
  <si>
    <t xml:space="preserve">Районная целевая программа «Развитие физической культуры и спорта в Первомайском  районе на 2012-2015 годы»</t>
  </si>
  <si>
    <t xml:space="preserve">7952900</t>
  </si>
  <si>
    <t xml:space="preserve">Закупка товаров,работ, услуг для муниципальных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3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 Российской Федерации и муниципальных образований </t>
  </si>
  <si>
    <t xml:space="preserve">14</t>
  </si>
  <si>
    <t xml:space="preserve">Дотации на выравнивание 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3 237,000</t>
  </si>
  <si>
    <t xml:space="preserve">Иные безвозмездные и безвозвратные перечисления</t>
  </si>
  <si>
    <t xml:space="preserve">5200000</t>
  </si>
  <si>
    <t xml:space="preserve">Иные безвозмездные и безвозвратные перечисления на решение вопросов местного значения</t>
  </si>
  <si>
    <t xml:space="preserve">5200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#,##0.0"/>
    <numFmt numFmtId="168" formatCode="#,##0.000000"/>
    <numFmt numFmtId="169" formatCode="#,##0.0000"/>
    <numFmt numFmtId="170" formatCode="General"/>
    <numFmt numFmtId="171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10.28"/>
    <col collapsed="false" customWidth="true" hidden="false" outlineLevel="0" max="5" min="5" style="0" width="6.56"/>
    <col collapsed="false" customWidth="false" hidden="true" outlineLevel="0" max="6" min="6" style="0" width="9.06"/>
    <col collapsed="false" customWidth="true" hidden="true" outlineLevel="0" max="7" min="7" style="1" width="0.13"/>
    <col collapsed="false" customWidth="true" hidden="true" outlineLevel="0" max="10" min="8" style="0" width="10.41"/>
    <col collapsed="false" customWidth="true" hidden="false" outlineLevel="0" max="11" min="11" style="0" width="17.85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/>
      <c r="B4" s="2"/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2"/>
      <c r="B5" s="2"/>
      <c r="C5" s="3" t="s">
        <v>4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2"/>
      <c r="B6" s="2"/>
      <c r="C6" s="3" t="s">
        <v>2</v>
      </c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2"/>
      <c r="B7" s="2"/>
      <c r="C7" s="3" t="s">
        <v>5</v>
      </c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2"/>
      <c r="B8" s="2"/>
      <c r="C8" s="3" t="s">
        <v>6</v>
      </c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2"/>
      <c r="B9" s="2"/>
      <c r="C9" s="3" t="s">
        <v>7</v>
      </c>
      <c r="D9" s="3"/>
      <c r="E9" s="3"/>
      <c r="F9" s="3"/>
      <c r="G9" s="3"/>
      <c r="H9" s="3"/>
      <c r="I9" s="3"/>
      <c r="J9" s="3"/>
      <c r="K9" s="3"/>
    </row>
    <row r="10" customFormat="false" ht="15" hidden="false" customHeight="false" outlineLevel="0" collapsed="false">
      <c r="A10" s="2"/>
      <c r="B10" s="2"/>
      <c r="C10" s="4" t="s">
        <v>8</v>
      </c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8.5" hidden="false" customHeight="true" outlineLevel="0" collapsed="false">
      <c r="A15" s="7" t="s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K16" s="0" t="s">
        <v>12</v>
      </c>
    </row>
    <row r="17" customFormat="false" ht="1.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5" hidden="tru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5" hidden="tru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0.75" hidden="true" customHeight="true" outlineLevel="0" collapsed="false">
      <c r="A20" s="2"/>
      <c r="B20" s="2"/>
      <c r="C20" s="2"/>
      <c r="D20" s="2"/>
      <c r="E20" s="2"/>
      <c r="F20" s="2"/>
      <c r="G20" s="2"/>
      <c r="H20" s="0" t="n">
        <v>4984.8</v>
      </c>
    </row>
    <row r="21" customFormat="false" ht="12.75" hidden="false" customHeight="true" outlineLevel="0" collapsed="false">
      <c r="A21" s="8" t="s">
        <v>13</v>
      </c>
      <c r="B21" s="8" t="s">
        <v>14</v>
      </c>
      <c r="C21" s="8" t="s">
        <v>15</v>
      </c>
      <c r="D21" s="8" t="s">
        <v>16</v>
      </c>
      <c r="E21" s="8" t="s">
        <v>17</v>
      </c>
      <c r="F21" s="9" t="s">
        <v>18</v>
      </c>
      <c r="G21" s="10" t="s">
        <v>19</v>
      </c>
      <c r="H21" s="11" t="s">
        <v>20</v>
      </c>
      <c r="I21" s="12" t="s">
        <v>21</v>
      </c>
      <c r="J21" s="13"/>
      <c r="K21" s="10" t="s">
        <v>22</v>
      </c>
    </row>
    <row r="22" customFormat="false" ht="30.6" hidden="false" customHeight="true" outlineLevel="0" collapsed="false">
      <c r="A22" s="8"/>
      <c r="B22" s="8"/>
      <c r="C22" s="8"/>
      <c r="D22" s="8"/>
      <c r="E22" s="8"/>
      <c r="F22" s="14"/>
      <c r="G22" s="10"/>
      <c r="H22" s="11"/>
      <c r="I22" s="11"/>
      <c r="J22" s="15" t="s">
        <v>23</v>
      </c>
      <c r="K22" s="10"/>
    </row>
    <row r="23" customFormat="false" ht="3.75" hidden="false" customHeight="true" outlineLevel="0" collapsed="false">
      <c r="A23" s="8"/>
      <c r="B23" s="8"/>
      <c r="C23" s="8"/>
      <c r="D23" s="8"/>
      <c r="E23" s="8"/>
      <c r="F23" s="8" t="s">
        <v>24</v>
      </c>
      <c r="G23" s="16"/>
      <c r="H23" s="11"/>
      <c r="I23" s="17"/>
      <c r="J23" s="17"/>
      <c r="K23" s="16"/>
    </row>
    <row r="24" customFormat="false" ht="19.5" hidden="false" customHeight="true" outlineLevel="0" collapsed="false">
      <c r="A24" s="18" t="s">
        <v>25</v>
      </c>
      <c r="B24" s="19"/>
      <c r="C24" s="19"/>
      <c r="D24" s="19"/>
      <c r="E24" s="19"/>
      <c r="F24" s="20" t="e">
        <f aca="false">#REF!+#REF!+#REF!+#REF!+#REF!+#REF!+#REF!+#REF!+#REF!+#REF!+#REF!+#REF!+#REF!+#REF!+#REF!+#REF!+#REF!+#REF!</f>
        <v>#REF!</v>
      </c>
      <c r="G24" s="21" t="n">
        <f aca="false">G25+G150+G158+G164+G211+G224+G230+G356+G379+G426+G432+G436</f>
        <v>265254.7</v>
      </c>
      <c r="H24" s="21" t="n">
        <f aca="false">H25+H150+H158+H164+H211+H224+H230+H356+H379+H426+H432+H436</f>
        <v>13880.4</v>
      </c>
      <c r="I24" s="21" t="n">
        <f aca="false">I25+I150+I158+I164+I211+I224+I230+I356+I379+I426+I432+I436</f>
        <v>48547.2</v>
      </c>
      <c r="J24" s="21" t="n">
        <f aca="false">J25+J150+J158+J164+J211+J224+J230+J356+J379+J426+J432+J436</f>
        <v>11992.1</v>
      </c>
      <c r="K24" s="21" t="n">
        <f aca="false">G24+H24+I24+J24</f>
        <v>339674.4</v>
      </c>
      <c r="M24" s="22"/>
    </row>
    <row r="25" customFormat="false" ht="17.25" hidden="false" customHeight="true" outlineLevel="0" collapsed="false">
      <c r="A25" s="18" t="s">
        <v>26</v>
      </c>
      <c r="B25" s="19" t="s">
        <v>27</v>
      </c>
      <c r="C25" s="19"/>
      <c r="D25" s="19"/>
      <c r="E25" s="19"/>
      <c r="F25" s="20" t="e">
        <f aca="false">F26+F49+F81+#REF!+#REF!+#REF!</f>
        <v>#REF!</v>
      </c>
      <c r="G25" s="21" t="n">
        <f aca="false">G26+G32+G50+G60+G77+G81</f>
        <v>43676.7</v>
      </c>
      <c r="H25" s="21" t="n">
        <f aca="false">H26+H32+H50+H60+H77+H81</f>
        <v>-234</v>
      </c>
      <c r="I25" s="21" t="n">
        <f aca="false">I26+I32+I50+I60+I77+I81</f>
        <v>-150</v>
      </c>
      <c r="J25" s="21" t="n">
        <f aca="false">J26+J32+J50+J60+J77+J81</f>
        <v>190</v>
      </c>
      <c r="K25" s="21" t="n">
        <f aca="false">G25+H25+I25+J25</f>
        <v>43482.7</v>
      </c>
    </row>
    <row r="26" customFormat="false" ht="53.25" hidden="false" customHeight="true" outlineLevel="0" collapsed="false">
      <c r="A26" s="18" t="s">
        <v>28</v>
      </c>
      <c r="B26" s="19" t="s">
        <v>27</v>
      </c>
      <c r="C26" s="19" t="s">
        <v>29</v>
      </c>
      <c r="D26" s="19"/>
      <c r="E26" s="19"/>
      <c r="F26" s="23" t="e">
        <f aca="false">#REF!</f>
        <v>#REF!</v>
      </c>
      <c r="G26" s="21" t="n">
        <f aca="false">G27</f>
        <v>1030</v>
      </c>
      <c r="H26" s="21" t="n">
        <f aca="false">H27</f>
        <v>0</v>
      </c>
      <c r="I26" s="21" t="n">
        <f aca="false">I27</f>
        <v>0</v>
      </c>
      <c r="J26" s="21" t="n">
        <f aca="false">J27</f>
        <v>0</v>
      </c>
      <c r="K26" s="21" t="n">
        <f aca="false">G26+H26+I26+J26</f>
        <v>1030</v>
      </c>
    </row>
    <row r="27" customFormat="false" ht="50.25" hidden="false" customHeight="true" outlineLevel="0" collapsed="false">
      <c r="A27" s="24" t="s">
        <v>30</v>
      </c>
      <c r="B27" s="25" t="s">
        <v>27</v>
      </c>
      <c r="C27" s="25" t="s">
        <v>29</v>
      </c>
      <c r="D27" s="25" t="s">
        <v>31</v>
      </c>
      <c r="E27" s="25"/>
      <c r="F27" s="26"/>
      <c r="G27" s="27" t="n">
        <f aca="false">G28</f>
        <v>1030</v>
      </c>
      <c r="H27" s="27" t="n">
        <f aca="false">H28</f>
        <v>0</v>
      </c>
      <c r="I27" s="27" t="n">
        <f aca="false">I28</f>
        <v>0</v>
      </c>
      <c r="J27" s="27" t="n">
        <f aca="false">J28</f>
        <v>0</v>
      </c>
      <c r="K27" s="27" t="n">
        <f aca="false">G27+H27+I27+J27</f>
        <v>1030</v>
      </c>
    </row>
    <row r="28" customFormat="false" ht="17.25" hidden="false" customHeight="true" outlineLevel="0" collapsed="false">
      <c r="A28" s="24" t="s">
        <v>32</v>
      </c>
      <c r="B28" s="25" t="s">
        <v>27</v>
      </c>
      <c r="C28" s="25" t="s">
        <v>29</v>
      </c>
      <c r="D28" s="25" t="s">
        <v>33</v>
      </c>
      <c r="E28" s="25"/>
      <c r="F28" s="26"/>
      <c r="G28" s="27" t="n">
        <f aca="false">G29</f>
        <v>1030</v>
      </c>
      <c r="H28" s="27" t="n">
        <f aca="false">H29</f>
        <v>0</v>
      </c>
      <c r="I28" s="27" t="n">
        <f aca="false">I29</f>
        <v>0</v>
      </c>
      <c r="J28" s="27" t="n">
        <f aca="false">J29</f>
        <v>0</v>
      </c>
      <c r="K28" s="27" t="n">
        <f aca="false">G28+H28+I28+J28</f>
        <v>1030</v>
      </c>
    </row>
    <row r="29" customFormat="false" ht="35.25" hidden="false" customHeight="true" outlineLevel="0" collapsed="false">
      <c r="A29" s="24" t="s">
        <v>34</v>
      </c>
      <c r="B29" s="25" t="s">
        <v>27</v>
      </c>
      <c r="C29" s="25" t="s">
        <v>29</v>
      </c>
      <c r="D29" s="25" t="s">
        <v>33</v>
      </c>
      <c r="E29" s="25" t="s">
        <v>35</v>
      </c>
      <c r="F29" s="26"/>
      <c r="G29" s="27" t="n">
        <f aca="false">G30+G31</f>
        <v>1030</v>
      </c>
      <c r="H29" s="27" t="n">
        <f aca="false">H30+H31</f>
        <v>0</v>
      </c>
      <c r="I29" s="27" t="n">
        <f aca="false">I30+I31</f>
        <v>0</v>
      </c>
      <c r="J29" s="27" t="n">
        <f aca="false">J30+J31</f>
        <v>0</v>
      </c>
      <c r="K29" s="27" t="n">
        <f aca="false">G29+H29+I29+J29</f>
        <v>1030</v>
      </c>
    </row>
    <row r="30" customFormat="false" ht="16.5" hidden="false" customHeight="true" outlineLevel="0" collapsed="false">
      <c r="A30" s="24" t="s">
        <v>36</v>
      </c>
      <c r="B30" s="25" t="s">
        <v>27</v>
      </c>
      <c r="C30" s="25" t="s">
        <v>29</v>
      </c>
      <c r="D30" s="25" t="s">
        <v>33</v>
      </c>
      <c r="E30" s="25" t="s">
        <v>37</v>
      </c>
      <c r="F30" s="26"/>
      <c r="G30" s="27" t="n">
        <v>920</v>
      </c>
      <c r="H30" s="27" t="n">
        <v>-6.3</v>
      </c>
      <c r="I30" s="27"/>
      <c r="J30" s="27"/>
      <c r="K30" s="27" t="n">
        <f aca="false">G30+H30+I30+J30</f>
        <v>913.7</v>
      </c>
    </row>
    <row r="31" customFormat="false" ht="29.25" hidden="false" customHeight="true" outlineLevel="0" collapsed="false">
      <c r="A31" s="24" t="s">
        <v>38</v>
      </c>
      <c r="B31" s="25" t="s">
        <v>27</v>
      </c>
      <c r="C31" s="25" t="s">
        <v>29</v>
      </c>
      <c r="D31" s="25" t="s">
        <v>33</v>
      </c>
      <c r="E31" s="25" t="s">
        <v>39</v>
      </c>
      <c r="F31" s="26"/>
      <c r="G31" s="27" t="n">
        <v>110</v>
      </c>
      <c r="H31" s="27" t="n">
        <v>6.3</v>
      </c>
      <c r="I31" s="27"/>
      <c r="J31" s="27"/>
      <c r="K31" s="27" t="n">
        <f aca="false">G31+H31+I31+J31</f>
        <v>116.3</v>
      </c>
    </row>
    <row r="32" customFormat="false" ht="29.25" hidden="false" customHeight="true" outlineLevel="0" collapsed="false">
      <c r="A32" s="28" t="s">
        <v>40</v>
      </c>
      <c r="B32" s="19" t="s">
        <v>27</v>
      </c>
      <c r="C32" s="19" t="s">
        <v>41</v>
      </c>
      <c r="D32" s="19"/>
      <c r="E32" s="19"/>
      <c r="F32" s="29" t="e">
        <f aca="false"/>
        <v>#REF!</v>
      </c>
      <c r="G32" s="21" t="n">
        <f aca="false">G33</f>
        <v>3036.7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  <c r="K32" s="21" t="n">
        <f aca="false">G32+H32+I32+J32</f>
        <v>3036.7</v>
      </c>
    </row>
    <row r="33" customFormat="false" ht="29.25" hidden="false" customHeight="true" outlineLevel="0" collapsed="false">
      <c r="A33" s="24" t="s">
        <v>30</v>
      </c>
      <c r="B33" s="25" t="s">
        <v>27</v>
      </c>
      <c r="C33" s="25" t="s">
        <v>41</v>
      </c>
      <c r="D33" s="25" t="s">
        <v>31</v>
      </c>
      <c r="E33" s="25"/>
      <c r="F33" s="26" t="e">
        <f aca="false"/>
        <v>#REF!</v>
      </c>
      <c r="G33" s="27" t="n">
        <f aca="false">G34+G42+G46</f>
        <v>3036.7</v>
      </c>
      <c r="H33" s="27" t="n">
        <f aca="false">H34+H42+H46</f>
        <v>0</v>
      </c>
      <c r="I33" s="27" t="n">
        <f aca="false">I34+I42+I46</f>
        <v>0</v>
      </c>
      <c r="J33" s="27" t="n">
        <f aca="false">J34+J42+J46</f>
        <v>0</v>
      </c>
      <c r="K33" s="27" t="n">
        <f aca="false">G33+H33+I33+J33</f>
        <v>3036.7</v>
      </c>
    </row>
    <row r="34" customFormat="false" ht="29.25" hidden="false" customHeight="true" outlineLevel="0" collapsed="false">
      <c r="A34" s="24" t="s">
        <v>42</v>
      </c>
      <c r="B34" s="25" t="s">
        <v>27</v>
      </c>
      <c r="C34" s="25" t="s">
        <v>41</v>
      </c>
      <c r="D34" s="25" t="s">
        <v>43</v>
      </c>
      <c r="E34" s="25"/>
      <c r="F34" s="26"/>
      <c r="G34" s="27" t="n">
        <v>1286</v>
      </c>
      <c r="H34" s="27" t="n">
        <v>0</v>
      </c>
      <c r="I34" s="27" t="n">
        <v>0</v>
      </c>
      <c r="J34" s="27" t="n">
        <v>0</v>
      </c>
      <c r="K34" s="27" t="n">
        <f aca="false">G34+H34+I34+J34</f>
        <v>1286</v>
      </c>
    </row>
    <row r="35" customFormat="false" ht="29.25" hidden="false" customHeight="true" outlineLevel="0" collapsed="false">
      <c r="A35" s="24" t="s">
        <v>34</v>
      </c>
      <c r="B35" s="25" t="s">
        <v>27</v>
      </c>
      <c r="C35" s="25" t="s">
        <v>41</v>
      </c>
      <c r="D35" s="25" t="s">
        <v>43</v>
      </c>
      <c r="E35" s="25" t="s">
        <v>35</v>
      </c>
      <c r="F35" s="26"/>
      <c r="G35" s="27" t="n">
        <v>1282</v>
      </c>
      <c r="H35" s="27" t="n">
        <v>-143.6</v>
      </c>
      <c r="I35" s="27" t="n">
        <v>0</v>
      </c>
      <c r="J35" s="27" t="n">
        <v>0</v>
      </c>
      <c r="K35" s="27" t="n">
        <f aca="false">G35+H35+I35+J35</f>
        <v>1138.4</v>
      </c>
    </row>
    <row r="36" customFormat="false" ht="29.25" hidden="false" customHeight="true" outlineLevel="0" collapsed="false">
      <c r="A36" s="24" t="s">
        <v>44</v>
      </c>
      <c r="B36" s="25" t="s">
        <v>27</v>
      </c>
      <c r="C36" s="25" t="s">
        <v>41</v>
      </c>
      <c r="D36" s="25" t="s">
        <v>43</v>
      </c>
      <c r="E36" s="25" t="s">
        <v>37</v>
      </c>
      <c r="F36" s="26"/>
      <c r="G36" s="27" t="n">
        <v>924</v>
      </c>
      <c r="H36" s="27"/>
      <c r="I36" s="27"/>
      <c r="J36" s="27"/>
      <c r="K36" s="27" t="n">
        <f aca="false">G36+H36+I36+J36</f>
        <v>924</v>
      </c>
    </row>
    <row r="37" customFormat="false" ht="29.25" hidden="false" customHeight="true" outlineLevel="0" collapsed="false">
      <c r="A37" s="24" t="s">
        <v>38</v>
      </c>
      <c r="B37" s="25" t="s">
        <v>27</v>
      </c>
      <c r="C37" s="25" t="s">
        <v>41</v>
      </c>
      <c r="D37" s="25" t="s">
        <v>43</v>
      </c>
      <c r="E37" s="25" t="s">
        <v>39</v>
      </c>
      <c r="F37" s="26"/>
      <c r="G37" s="27" t="n">
        <v>358</v>
      </c>
      <c r="H37" s="27" t="n">
        <v>-143.6</v>
      </c>
      <c r="I37" s="27"/>
      <c r="J37" s="27"/>
      <c r="K37" s="27" t="n">
        <f aca="false">G37+H37+I37+J37</f>
        <v>214.4</v>
      </c>
    </row>
    <row r="38" customFormat="false" ht="29.25" hidden="false" customHeight="true" outlineLevel="0" collapsed="false">
      <c r="A38" s="24" t="s">
        <v>45</v>
      </c>
      <c r="B38" s="25" t="s">
        <v>27</v>
      </c>
      <c r="C38" s="25" t="s">
        <v>41</v>
      </c>
      <c r="D38" s="25" t="s">
        <v>43</v>
      </c>
      <c r="E38" s="25" t="s">
        <v>46</v>
      </c>
      <c r="F38" s="26"/>
      <c r="G38" s="27" t="n">
        <v>0</v>
      </c>
      <c r="H38" s="27" t="n">
        <v>143.6</v>
      </c>
      <c r="I38" s="27" t="n">
        <v>0</v>
      </c>
      <c r="J38" s="27" t="n">
        <v>0</v>
      </c>
      <c r="K38" s="27" t="n">
        <f aca="false">G38+H38+I38+J38</f>
        <v>143.6</v>
      </c>
    </row>
    <row r="39" customFormat="false" ht="29.25" hidden="false" customHeight="true" outlineLevel="0" collapsed="false">
      <c r="A39" s="24" t="s">
        <v>47</v>
      </c>
      <c r="B39" s="25" t="s">
        <v>27</v>
      </c>
      <c r="C39" s="25" t="s">
        <v>41</v>
      </c>
      <c r="D39" s="25" t="s">
        <v>43</v>
      </c>
      <c r="E39" s="25" t="s">
        <v>48</v>
      </c>
      <c r="F39" s="26"/>
      <c r="G39" s="27"/>
      <c r="H39" s="27" t="n">
        <v>143.6</v>
      </c>
      <c r="I39" s="27"/>
      <c r="J39" s="27"/>
      <c r="K39" s="27" t="n">
        <f aca="false">G39+H39+I39+J39</f>
        <v>143.6</v>
      </c>
    </row>
    <row r="40" customFormat="false" ht="29.25" hidden="false" customHeight="true" outlineLevel="0" collapsed="false">
      <c r="A40" s="24" t="s">
        <v>49</v>
      </c>
      <c r="B40" s="25" t="s">
        <v>27</v>
      </c>
      <c r="C40" s="25" t="s">
        <v>41</v>
      </c>
      <c r="D40" s="25" t="s">
        <v>43</v>
      </c>
      <c r="E40" s="25" t="s">
        <v>50</v>
      </c>
      <c r="F40" s="26"/>
      <c r="G40" s="27" t="n">
        <v>4</v>
      </c>
      <c r="H40" s="27" t="n">
        <v>0</v>
      </c>
      <c r="I40" s="27" t="n">
        <v>0</v>
      </c>
      <c r="J40" s="27" t="n">
        <v>0</v>
      </c>
      <c r="K40" s="27" t="n">
        <f aca="false">G40+H40+I40+J40</f>
        <v>4</v>
      </c>
    </row>
    <row r="41" customFormat="false" ht="29.25" hidden="false" customHeight="true" outlineLevel="0" collapsed="false">
      <c r="A41" s="24" t="s">
        <v>51</v>
      </c>
      <c r="B41" s="25" t="s">
        <v>27</v>
      </c>
      <c r="C41" s="25" t="s">
        <v>41</v>
      </c>
      <c r="D41" s="25" t="s">
        <v>43</v>
      </c>
      <c r="E41" s="25" t="s">
        <v>52</v>
      </c>
      <c r="F41" s="26"/>
      <c r="G41" s="27" t="n">
        <v>4</v>
      </c>
      <c r="H41" s="27"/>
      <c r="I41" s="27"/>
      <c r="J41" s="27"/>
      <c r="K41" s="27" t="n">
        <f aca="false">G41+H41+I41+J41</f>
        <v>4</v>
      </c>
    </row>
    <row r="42" customFormat="false" ht="29.25" hidden="false" customHeight="true" outlineLevel="0" collapsed="false">
      <c r="A42" s="28" t="s">
        <v>53</v>
      </c>
      <c r="B42" s="19" t="s">
        <v>27</v>
      </c>
      <c r="C42" s="19" t="s">
        <v>41</v>
      </c>
      <c r="D42" s="19" t="s">
        <v>54</v>
      </c>
      <c r="E42" s="19"/>
      <c r="F42" s="29" t="e">
        <f aca="false"/>
        <v>#REF!</v>
      </c>
      <c r="G42" s="21" t="n">
        <v>1025.6</v>
      </c>
      <c r="H42" s="21" t="n">
        <v>0</v>
      </c>
      <c r="I42" s="21" t="n">
        <v>0</v>
      </c>
      <c r="J42" s="21" t="n">
        <v>0</v>
      </c>
      <c r="K42" s="27" t="n">
        <f aca="false">G42+H42+I42+J42</f>
        <v>1025.6</v>
      </c>
    </row>
    <row r="43" customFormat="false" ht="29.25" hidden="false" customHeight="true" outlineLevel="0" collapsed="false">
      <c r="A43" s="28" t="s">
        <v>34</v>
      </c>
      <c r="B43" s="19" t="s">
        <v>27</v>
      </c>
      <c r="C43" s="19" t="s">
        <v>41</v>
      </c>
      <c r="D43" s="19" t="s">
        <v>54</v>
      </c>
      <c r="E43" s="19" t="s">
        <v>35</v>
      </c>
      <c r="F43" s="29"/>
      <c r="G43" s="21" t="n">
        <v>1025.6</v>
      </c>
      <c r="H43" s="21" t="n">
        <v>0</v>
      </c>
      <c r="I43" s="21" t="n">
        <v>0</v>
      </c>
      <c r="J43" s="21" t="n">
        <v>0</v>
      </c>
      <c r="K43" s="27" t="n">
        <f aca="false">G43+H43+I43+J43</f>
        <v>1025.6</v>
      </c>
    </row>
    <row r="44" customFormat="false" ht="29.25" hidden="false" customHeight="true" outlineLevel="0" collapsed="false">
      <c r="A44" s="28" t="s">
        <v>44</v>
      </c>
      <c r="B44" s="19" t="s">
        <v>27</v>
      </c>
      <c r="C44" s="19" t="s">
        <v>41</v>
      </c>
      <c r="D44" s="19" t="s">
        <v>54</v>
      </c>
      <c r="E44" s="19" t="s">
        <v>37</v>
      </c>
      <c r="F44" s="29"/>
      <c r="G44" s="21" t="n">
        <v>913.3</v>
      </c>
      <c r="H44" s="21" t="n">
        <v>-4.5</v>
      </c>
      <c r="I44" s="21"/>
      <c r="J44" s="21"/>
      <c r="K44" s="27" t="n">
        <f aca="false">G44+H44+I44+J44</f>
        <v>908.8</v>
      </c>
    </row>
    <row r="45" customFormat="false" ht="29.25" hidden="false" customHeight="true" outlineLevel="0" collapsed="false">
      <c r="A45" s="28" t="s">
        <v>38</v>
      </c>
      <c r="B45" s="19" t="s">
        <v>27</v>
      </c>
      <c r="C45" s="19" t="s">
        <v>41</v>
      </c>
      <c r="D45" s="19" t="s">
        <v>54</v>
      </c>
      <c r="E45" s="19" t="s">
        <v>39</v>
      </c>
      <c r="F45" s="29"/>
      <c r="G45" s="21" t="n">
        <v>112.3</v>
      </c>
      <c r="H45" s="21" t="n">
        <v>4.5</v>
      </c>
      <c r="I45" s="21"/>
      <c r="J45" s="21"/>
      <c r="K45" s="27" t="n">
        <f aca="false">G45+H45+I45+J45</f>
        <v>116.8</v>
      </c>
    </row>
    <row r="46" customFormat="false" ht="29.25" hidden="false" customHeight="true" outlineLevel="0" collapsed="false">
      <c r="A46" s="28" t="s">
        <v>55</v>
      </c>
      <c r="B46" s="19" t="s">
        <v>27</v>
      </c>
      <c r="C46" s="19" t="s">
        <v>41</v>
      </c>
      <c r="D46" s="19" t="s">
        <v>56</v>
      </c>
      <c r="E46" s="19"/>
      <c r="F46" s="29" t="e">
        <f aca="false"/>
        <v>#REF!</v>
      </c>
      <c r="G46" s="21" t="n">
        <v>725.1</v>
      </c>
      <c r="H46" s="21" t="n">
        <v>0</v>
      </c>
      <c r="I46" s="21" t="n">
        <v>0</v>
      </c>
      <c r="J46" s="21" t="n">
        <v>0</v>
      </c>
      <c r="K46" s="27" t="n">
        <f aca="false">G46+H46+I46+J46</f>
        <v>725.1</v>
      </c>
    </row>
    <row r="47" customFormat="false" ht="29.25" hidden="false" customHeight="true" outlineLevel="0" collapsed="false">
      <c r="A47" s="28" t="s">
        <v>34</v>
      </c>
      <c r="B47" s="19" t="s">
        <v>27</v>
      </c>
      <c r="C47" s="19" t="s">
        <v>41</v>
      </c>
      <c r="D47" s="19" t="s">
        <v>56</v>
      </c>
      <c r="E47" s="19" t="s">
        <v>35</v>
      </c>
      <c r="F47" s="29"/>
      <c r="G47" s="21" t="n">
        <v>725.1</v>
      </c>
      <c r="H47" s="21" t="n">
        <v>0</v>
      </c>
      <c r="I47" s="21" t="n">
        <v>0</v>
      </c>
      <c r="J47" s="21" t="n">
        <v>0</v>
      </c>
      <c r="K47" s="27" t="n">
        <f aca="false">G47+H47+I47+J47</f>
        <v>725.1</v>
      </c>
    </row>
    <row r="48" customFormat="false" ht="29.25" hidden="false" customHeight="true" outlineLevel="0" collapsed="false">
      <c r="A48" s="28" t="s">
        <v>44</v>
      </c>
      <c r="B48" s="19" t="s">
        <v>27</v>
      </c>
      <c r="C48" s="19" t="s">
        <v>41</v>
      </c>
      <c r="D48" s="19" t="s">
        <v>56</v>
      </c>
      <c r="E48" s="19" t="s">
        <v>37</v>
      </c>
      <c r="F48" s="29"/>
      <c r="G48" s="21" t="n">
        <v>650</v>
      </c>
      <c r="H48" s="21" t="n">
        <v>-0.1</v>
      </c>
      <c r="I48" s="21"/>
      <c r="J48" s="21"/>
      <c r="K48" s="27" t="n">
        <f aca="false">G48+H48+I48+J48</f>
        <v>649.9</v>
      </c>
    </row>
    <row r="49" customFormat="false" ht="40.5" hidden="false" customHeight="true" outlineLevel="0" collapsed="false">
      <c r="A49" s="28" t="s">
        <v>38</v>
      </c>
      <c r="B49" s="19" t="s">
        <v>27</v>
      </c>
      <c r="C49" s="19" t="s">
        <v>41</v>
      </c>
      <c r="D49" s="19" t="s">
        <v>56</v>
      </c>
      <c r="E49" s="19" t="s">
        <v>39</v>
      </c>
      <c r="F49" s="20"/>
      <c r="G49" s="21" t="n">
        <v>75.1</v>
      </c>
      <c r="H49" s="21" t="n">
        <v>0.1</v>
      </c>
      <c r="I49" s="21"/>
      <c r="J49" s="21"/>
      <c r="K49" s="27" t="n">
        <f aca="false">G49+H49+I49+J49</f>
        <v>75.2</v>
      </c>
      <c r="L49" s="30"/>
    </row>
    <row r="50" customFormat="false" ht="45" hidden="false" customHeight="true" outlineLevel="0" collapsed="false">
      <c r="A50" s="28" t="s">
        <v>30</v>
      </c>
      <c r="B50" s="19" t="s">
        <v>27</v>
      </c>
      <c r="C50" s="19" t="s">
        <v>57</v>
      </c>
      <c r="D50" s="19" t="s">
        <v>31</v>
      </c>
      <c r="E50" s="19"/>
      <c r="F50" s="20"/>
      <c r="G50" s="21" t="n">
        <f aca="false">G51</f>
        <v>18420</v>
      </c>
      <c r="H50" s="21" t="n">
        <f aca="false">H51</f>
        <v>0</v>
      </c>
      <c r="I50" s="21" t="n">
        <f aca="false">I51</f>
        <v>0</v>
      </c>
      <c r="J50" s="21" t="n">
        <f aca="false">J51</f>
        <v>0</v>
      </c>
      <c r="K50" s="21" t="n">
        <f aca="false">G50+H50+I50+J50</f>
        <v>18420</v>
      </c>
      <c r="L50" s="30"/>
    </row>
    <row r="51" customFormat="false" ht="16.5" hidden="false" customHeight="true" outlineLevel="0" collapsed="false">
      <c r="A51" s="18" t="s">
        <v>42</v>
      </c>
      <c r="B51" s="19" t="s">
        <v>27</v>
      </c>
      <c r="C51" s="19" t="s">
        <v>57</v>
      </c>
      <c r="D51" s="19" t="s">
        <v>43</v>
      </c>
      <c r="E51" s="19"/>
      <c r="F51" s="31"/>
      <c r="G51" s="21" t="n">
        <f aca="false">G52+G55+G58</f>
        <v>18420</v>
      </c>
      <c r="H51" s="21" t="n">
        <f aca="false">H52+H55+H58</f>
        <v>0</v>
      </c>
      <c r="I51" s="21" t="n">
        <f aca="false">I52+I55+I58</f>
        <v>0</v>
      </c>
      <c r="J51" s="21" t="n">
        <f aca="false">J52+J55+J58</f>
        <v>0</v>
      </c>
      <c r="K51" s="27" t="n">
        <f aca="false">G51+H51+I51+J51</f>
        <v>18420</v>
      </c>
      <c r="L51" s="30"/>
    </row>
    <row r="52" customFormat="false" ht="30" hidden="false" customHeight="false" outlineLevel="0" collapsed="false">
      <c r="A52" s="28" t="s">
        <v>34</v>
      </c>
      <c r="B52" s="19" t="s">
        <v>27</v>
      </c>
      <c r="C52" s="19" t="s">
        <v>57</v>
      </c>
      <c r="D52" s="19" t="s">
        <v>43</v>
      </c>
      <c r="E52" s="19" t="s">
        <v>35</v>
      </c>
      <c r="F52" s="31"/>
      <c r="G52" s="21" t="n">
        <f aca="false">G53+G54</f>
        <v>18260</v>
      </c>
      <c r="H52" s="21" t="n">
        <f aca="false">H53+H54</f>
        <v>0</v>
      </c>
      <c r="I52" s="21" t="n">
        <f aca="false">I53+I54</f>
        <v>0</v>
      </c>
      <c r="J52" s="21" t="n">
        <f aca="false">J53+J54</f>
        <v>0</v>
      </c>
      <c r="K52" s="27" t="n">
        <f aca="false">G52+H52+I52+J52</f>
        <v>18260</v>
      </c>
      <c r="L52" s="30"/>
    </row>
    <row r="53" customFormat="false" ht="24.75" hidden="false" customHeight="true" outlineLevel="0" collapsed="false">
      <c r="A53" s="28" t="s">
        <v>36</v>
      </c>
      <c r="B53" s="19" t="s">
        <v>27</v>
      </c>
      <c r="C53" s="19" t="s">
        <v>57</v>
      </c>
      <c r="D53" s="19" t="s">
        <v>43</v>
      </c>
      <c r="E53" s="19" t="s">
        <v>37</v>
      </c>
      <c r="F53" s="31"/>
      <c r="G53" s="21" t="n">
        <v>16020</v>
      </c>
      <c r="H53" s="21"/>
      <c r="I53" s="21"/>
      <c r="J53" s="21"/>
      <c r="K53" s="27" t="n">
        <f aca="false">G53+H53+I53+J53</f>
        <v>16020</v>
      </c>
      <c r="L53" s="30"/>
    </row>
    <row r="54" customFormat="false" ht="27.75" hidden="false" customHeight="true" outlineLevel="0" collapsed="false">
      <c r="A54" s="28" t="s">
        <v>38</v>
      </c>
      <c r="B54" s="19" t="s">
        <v>27</v>
      </c>
      <c r="C54" s="19" t="s">
        <v>57</v>
      </c>
      <c r="D54" s="19" t="s">
        <v>43</v>
      </c>
      <c r="E54" s="19" t="s">
        <v>39</v>
      </c>
      <c r="F54" s="31"/>
      <c r="G54" s="21" t="n">
        <v>2240</v>
      </c>
      <c r="H54" s="21"/>
      <c r="I54" s="21"/>
      <c r="J54" s="21"/>
      <c r="K54" s="27" t="n">
        <f aca="false">G54+H54+I54+J54</f>
        <v>2240</v>
      </c>
      <c r="L54" s="30"/>
    </row>
    <row r="55" customFormat="false" ht="30" hidden="false" customHeight="false" outlineLevel="0" collapsed="false">
      <c r="A55" s="28" t="s">
        <v>58</v>
      </c>
      <c r="B55" s="19" t="s">
        <v>27</v>
      </c>
      <c r="C55" s="19" t="s">
        <v>57</v>
      </c>
      <c r="D55" s="19" t="s">
        <v>43</v>
      </c>
      <c r="E55" s="19" t="s">
        <v>46</v>
      </c>
      <c r="F55" s="31"/>
      <c r="G55" s="21" t="n">
        <f aca="false">G56+G57</f>
        <v>120</v>
      </c>
      <c r="H55" s="21" t="n">
        <f aca="false">H56+H57</f>
        <v>0</v>
      </c>
      <c r="I55" s="21" t="n">
        <f aca="false">I56+I57</f>
        <v>0</v>
      </c>
      <c r="J55" s="21" t="n">
        <f aca="false">J56+J57</f>
        <v>0</v>
      </c>
      <c r="K55" s="27" t="n">
        <f aca="false">G55+H55+I55+J55</f>
        <v>120</v>
      </c>
      <c r="L55" s="30"/>
    </row>
    <row r="56" customFormat="false" ht="45" hidden="false" customHeight="false" outlineLevel="0" collapsed="false">
      <c r="A56" s="28" t="s">
        <v>59</v>
      </c>
      <c r="B56" s="19" t="s">
        <v>27</v>
      </c>
      <c r="C56" s="19" t="s">
        <v>57</v>
      </c>
      <c r="D56" s="19" t="s">
        <v>43</v>
      </c>
      <c r="E56" s="19" t="s">
        <v>60</v>
      </c>
      <c r="F56" s="31"/>
      <c r="G56" s="21" t="n">
        <v>50</v>
      </c>
      <c r="H56" s="21"/>
      <c r="I56" s="21"/>
      <c r="J56" s="21"/>
      <c r="K56" s="27" t="n">
        <f aca="false">G56+H56+I56+J56</f>
        <v>50</v>
      </c>
      <c r="L56" s="30"/>
    </row>
    <row r="57" customFormat="false" ht="30" hidden="false" customHeight="false" outlineLevel="0" collapsed="false">
      <c r="A57" s="18" t="s">
        <v>61</v>
      </c>
      <c r="B57" s="19" t="s">
        <v>27</v>
      </c>
      <c r="C57" s="19" t="s">
        <v>57</v>
      </c>
      <c r="D57" s="19" t="s">
        <v>43</v>
      </c>
      <c r="E57" s="19" t="s">
        <v>48</v>
      </c>
      <c r="F57" s="31"/>
      <c r="G57" s="21" t="n">
        <v>70</v>
      </c>
      <c r="H57" s="21"/>
      <c r="I57" s="21"/>
      <c r="J57" s="21"/>
      <c r="K57" s="27" t="n">
        <f aca="false">G57+H57+I57+J57</f>
        <v>70</v>
      </c>
      <c r="L57" s="30"/>
    </row>
    <row r="58" customFormat="false" ht="17.25" hidden="false" customHeight="true" outlineLevel="0" collapsed="false">
      <c r="A58" s="28" t="s">
        <v>49</v>
      </c>
      <c r="B58" s="19" t="s">
        <v>27</v>
      </c>
      <c r="C58" s="19" t="s">
        <v>57</v>
      </c>
      <c r="D58" s="19" t="s">
        <v>43</v>
      </c>
      <c r="E58" s="19" t="s">
        <v>50</v>
      </c>
      <c r="F58" s="31"/>
      <c r="G58" s="21" t="n">
        <f aca="false">G59</f>
        <v>40</v>
      </c>
      <c r="H58" s="21" t="n">
        <f aca="false">H59</f>
        <v>0</v>
      </c>
      <c r="I58" s="21" t="n">
        <f aca="false">I59</f>
        <v>0</v>
      </c>
      <c r="J58" s="21" t="n">
        <f aca="false">J59</f>
        <v>0</v>
      </c>
      <c r="K58" s="27" t="n">
        <f aca="false">G58+H58+I58+J58</f>
        <v>40</v>
      </c>
      <c r="L58" s="30"/>
    </row>
    <row r="59" customFormat="false" ht="30.75" hidden="false" customHeight="true" outlineLevel="0" collapsed="false">
      <c r="A59" s="28" t="s">
        <v>51</v>
      </c>
      <c r="B59" s="19" t="s">
        <v>27</v>
      </c>
      <c r="C59" s="19" t="s">
        <v>57</v>
      </c>
      <c r="D59" s="19" t="s">
        <v>43</v>
      </c>
      <c r="E59" s="19" t="s">
        <v>52</v>
      </c>
      <c r="F59" s="31"/>
      <c r="G59" s="21" t="n">
        <v>40</v>
      </c>
      <c r="H59" s="21"/>
      <c r="I59" s="21"/>
      <c r="J59" s="21"/>
      <c r="K59" s="27" t="n">
        <f aca="false">G59+H59+I59+J59</f>
        <v>40</v>
      </c>
      <c r="L59" s="30"/>
    </row>
    <row r="60" customFormat="false" ht="70.5" hidden="false" customHeight="true" outlineLevel="0" collapsed="false">
      <c r="A60" s="28" t="s">
        <v>62</v>
      </c>
      <c r="B60" s="19" t="s">
        <v>27</v>
      </c>
      <c r="C60" s="19" t="s">
        <v>63</v>
      </c>
      <c r="D60" s="19"/>
      <c r="E60" s="19"/>
      <c r="F60" s="31"/>
      <c r="G60" s="21" t="n">
        <f aca="false">G61</f>
        <v>4121.4</v>
      </c>
      <c r="H60" s="21" t="n">
        <v>0</v>
      </c>
      <c r="I60" s="21" t="n">
        <v>0</v>
      </c>
      <c r="J60" s="21" t="n">
        <v>0</v>
      </c>
      <c r="K60" s="21" t="n">
        <f aca="false">G60+H60+I60+J60</f>
        <v>4121.4</v>
      </c>
      <c r="L60" s="30"/>
    </row>
    <row r="61" customFormat="false" ht="54" hidden="false" customHeight="true" outlineLevel="0" collapsed="false">
      <c r="A61" s="28" t="s">
        <v>30</v>
      </c>
      <c r="B61" s="19" t="s">
        <v>27</v>
      </c>
      <c r="C61" s="19" t="s">
        <v>63</v>
      </c>
      <c r="D61" s="19" t="s">
        <v>31</v>
      </c>
      <c r="E61" s="19"/>
      <c r="F61" s="31"/>
      <c r="G61" s="21" t="n">
        <f aca="false">G62+G71</f>
        <v>4121.4</v>
      </c>
      <c r="H61" s="21" t="n">
        <v>0</v>
      </c>
      <c r="I61" s="21" t="n">
        <v>0</v>
      </c>
      <c r="J61" s="21" t="n">
        <v>0</v>
      </c>
      <c r="K61" s="27" t="n">
        <f aca="false">G61+H61+I61+J61</f>
        <v>4121.4</v>
      </c>
      <c r="L61" s="30"/>
    </row>
    <row r="62" customFormat="false" ht="30.75" hidden="false" customHeight="true" outlineLevel="0" collapsed="false">
      <c r="A62" s="28" t="s">
        <v>42</v>
      </c>
      <c r="B62" s="19" t="s">
        <v>27</v>
      </c>
      <c r="C62" s="19" t="s">
        <v>63</v>
      </c>
      <c r="D62" s="19" t="s">
        <v>43</v>
      </c>
      <c r="E62" s="19"/>
      <c r="F62" s="31"/>
      <c r="G62" s="21" t="n">
        <v>3120</v>
      </c>
      <c r="H62" s="21" t="n">
        <v>0</v>
      </c>
      <c r="I62" s="21" t="n">
        <v>0</v>
      </c>
      <c r="J62" s="21" t="n">
        <v>0</v>
      </c>
      <c r="K62" s="27" t="n">
        <f aca="false">G62+H62+I62+J62</f>
        <v>3120</v>
      </c>
      <c r="L62" s="30"/>
    </row>
    <row r="63" customFormat="false" ht="34.5" hidden="false" customHeight="true" outlineLevel="0" collapsed="false">
      <c r="A63" s="28" t="s">
        <v>34</v>
      </c>
      <c r="B63" s="19" t="s">
        <v>27</v>
      </c>
      <c r="C63" s="19" t="s">
        <v>63</v>
      </c>
      <c r="D63" s="19" t="s">
        <v>43</v>
      </c>
      <c r="E63" s="19" t="s">
        <v>35</v>
      </c>
      <c r="F63" s="31"/>
      <c r="G63" s="21" t="n">
        <v>2974</v>
      </c>
      <c r="H63" s="21" t="n">
        <v>0</v>
      </c>
      <c r="I63" s="21" t="n">
        <v>0</v>
      </c>
      <c r="J63" s="21" t="n">
        <v>0</v>
      </c>
      <c r="K63" s="27" t="n">
        <f aca="false">G63+H63+I63+J63</f>
        <v>2974</v>
      </c>
      <c r="L63" s="30"/>
    </row>
    <row r="64" customFormat="false" ht="18.75" hidden="false" customHeight="true" outlineLevel="0" collapsed="false">
      <c r="A64" s="28" t="s">
        <v>44</v>
      </c>
      <c r="B64" s="19" t="s">
        <v>27</v>
      </c>
      <c r="C64" s="19" t="s">
        <v>63</v>
      </c>
      <c r="D64" s="19" t="s">
        <v>43</v>
      </c>
      <c r="E64" s="19" t="s">
        <v>37</v>
      </c>
      <c r="F64" s="31"/>
      <c r="G64" s="21" t="n">
        <v>2640</v>
      </c>
      <c r="H64" s="21"/>
      <c r="I64" s="21"/>
      <c r="J64" s="21"/>
      <c r="K64" s="27" t="n">
        <f aca="false">G64+H64+I64+J64</f>
        <v>2640</v>
      </c>
      <c r="L64" s="30"/>
    </row>
    <row r="65" customFormat="false" ht="30.75" hidden="false" customHeight="true" outlineLevel="0" collapsed="false">
      <c r="A65" s="28" t="s">
        <v>38</v>
      </c>
      <c r="B65" s="19" t="s">
        <v>27</v>
      </c>
      <c r="C65" s="19" t="s">
        <v>63</v>
      </c>
      <c r="D65" s="19" t="s">
        <v>43</v>
      </c>
      <c r="E65" s="19" t="s">
        <v>39</v>
      </c>
      <c r="F65" s="31"/>
      <c r="G65" s="21" t="n">
        <v>334</v>
      </c>
      <c r="H65" s="21"/>
      <c r="I65" s="21"/>
      <c r="J65" s="21"/>
      <c r="K65" s="27" t="n">
        <f aca="false">G65+H65+I65+J65</f>
        <v>334</v>
      </c>
      <c r="L65" s="30"/>
    </row>
    <row r="66" customFormat="false" ht="30.75" hidden="false" customHeight="true" outlineLevel="0" collapsed="false">
      <c r="A66" s="28" t="s">
        <v>45</v>
      </c>
      <c r="B66" s="19" t="s">
        <v>27</v>
      </c>
      <c r="C66" s="19" t="s">
        <v>63</v>
      </c>
      <c r="D66" s="19" t="s">
        <v>43</v>
      </c>
      <c r="E66" s="19" t="s">
        <v>46</v>
      </c>
      <c r="F66" s="31"/>
      <c r="G66" s="21" t="n">
        <v>142</v>
      </c>
      <c r="H66" s="21" t="n">
        <v>0</v>
      </c>
      <c r="I66" s="21" t="n">
        <v>0</v>
      </c>
      <c r="J66" s="21" t="n">
        <v>0</v>
      </c>
      <c r="K66" s="27" t="n">
        <f aca="false">G66+H66+I66+J66</f>
        <v>142</v>
      </c>
      <c r="L66" s="30"/>
    </row>
    <row r="67" customFormat="false" ht="30.75" hidden="false" customHeight="true" outlineLevel="0" collapsed="false">
      <c r="A67" s="28" t="s">
        <v>64</v>
      </c>
      <c r="B67" s="19" t="s">
        <v>27</v>
      </c>
      <c r="C67" s="19" t="s">
        <v>63</v>
      </c>
      <c r="D67" s="19" t="s">
        <v>43</v>
      </c>
      <c r="E67" s="19" t="s">
        <v>60</v>
      </c>
      <c r="F67" s="31"/>
      <c r="G67" s="21" t="n">
        <v>12</v>
      </c>
      <c r="H67" s="21"/>
      <c r="I67" s="21"/>
      <c r="J67" s="21"/>
      <c r="K67" s="27" t="n">
        <f aca="false">G67+H67+I67+J67</f>
        <v>12</v>
      </c>
      <c r="L67" s="30"/>
    </row>
    <row r="68" customFormat="false" ht="30.75" hidden="false" customHeight="true" outlineLevel="0" collapsed="false">
      <c r="A68" s="28" t="s">
        <v>61</v>
      </c>
      <c r="B68" s="19" t="s">
        <v>27</v>
      </c>
      <c r="C68" s="19" t="s">
        <v>63</v>
      </c>
      <c r="D68" s="19" t="s">
        <v>43</v>
      </c>
      <c r="E68" s="19" t="s">
        <v>48</v>
      </c>
      <c r="F68" s="31"/>
      <c r="G68" s="21" t="n">
        <v>130</v>
      </c>
      <c r="H68" s="21"/>
      <c r="I68" s="21"/>
      <c r="J68" s="21"/>
      <c r="K68" s="27" t="n">
        <f aca="false">G68+H68+I68+J68</f>
        <v>130</v>
      </c>
      <c r="L68" s="30"/>
    </row>
    <row r="69" customFormat="false" ht="30.75" hidden="false" customHeight="true" outlineLevel="0" collapsed="false">
      <c r="A69" s="28" t="s">
        <v>65</v>
      </c>
      <c r="B69" s="19" t="s">
        <v>27</v>
      </c>
      <c r="C69" s="19" t="s">
        <v>63</v>
      </c>
      <c r="D69" s="19" t="s">
        <v>43</v>
      </c>
      <c r="E69" s="19" t="s">
        <v>50</v>
      </c>
      <c r="F69" s="31"/>
      <c r="G69" s="21" t="n">
        <v>4</v>
      </c>
      <c r="H69" s="21" t="n">
        <v>0</v>
      </c>
      <c r="I69" s="21" t="n">
        <v>0</v>
      </c>
      <c r="J69" s="21" t="n">
        <v>0</v>
      </c>
      <c r="K69" s="27" t="n">
        <f aca="false">G69+H69+I69+J69</f>
        <v>4</v>
      </c>
      <c r="L69" s="30"/>
    </row>
    <row r="70" customFormat="false" ht="30.75" hidden="false" customHeight="true" outlineLevel="0" collapsed="false">
      <c r="A70" s="28" t="s">
        <v>51</v>
      </c>
      <c r="B70" s="19" t="s">
        <v>27</v>
      </c>
      <c r="C70" s="19" t="s">
        <v>63</v>
      </c>
      <c r="D70" s="19" t="s">
        <v>43</v>
      </c>
      <c r="E70" s="19" t="s">
        <v>52</v>
      </c>
      <c r="F70" s="31"/>
      <c r="G70" s="21" t="n">
        <v>4</v>
      </c>
      <c r="H70" s="21"/>
      <c r="I70" s="21"/>
      <c r="J70" s="21"/>
      <c r="K70" s="27" t="n">
        <f aca="false">G70+H70+I70+J70</f>
        <v>4</v>
      </c>
      <c r="L70" s="30"/>
    </row>
    <row r="71" customFormat="false" ht="30.75" hidden="false" customHeight="true" outlineLevel="0" collapsed="false">
      <c r="A71" s="28" t="s">
        <v>66</v>
      </c>
      <c r="B71" s="19" t="s">
        <v>27</v>
      </c>
      <c r="C71" s="19" t="s">
        <v>63</v>
      </c>
      <c r="D71" s="19" t="s">
        <v>67</v>
      </c>
      <c r="E71" s="19"/>
      <c r="F71" s="31"/>
      <c r="G71" s="21" t="n">
        <v>1001.4</v>
      </c>
      <c r="H71" s="21" t="n">
        <v>0</v>
      </c>
      <c r="I71" s="21" t="n">
        <v>0</v>
      </c>
      <c r="J71" s="21" t="n">
        <v>0</v>
      </c>
      <c r="K71" s="27" t="n">
        <f aca="false">G71+H71+I71+J71</f>
        <v>1001.4</v>
      </c>
      <c r="L71" s="30"/>
    </row>
    <row r="72" customFormat="false" ht="30.75" hidden="false" customHeight="true" outlineLevel="0" collapsed="false">
      <c r="A72" s="28" t="s">
        <v>34</v>
      </c>
      <c r="B72" s="19" t="s">
        <v>27</v>
      </c>
      <c r="C72" s="19" t="s">
        <v>63</v>
      </c>
      <c r="D72" s="19" t="s">
        <v>67</v>
      </c>
      <c r="E72" s="19" t="s">
        <v>35</v>
      </c>
      <c r="F72" s="31"/>
      <c r="G72" s="21" t="n">
        <v>954.4</v>
      </c>
      <c r="H72" s="21" t="n">
        <v>0</v>
      </c>
      <c r="I72" s="21" t="n">
        <v>0</v>
      </c>
      <c r="J72" s="21" t="n">
        <v>0</v>
      </c>
      <c r="K72" s="27" t="n">
        <f aca="false">G72+H72+I72+J72</f>
        <v>954.4</v>
      </c>
      <c r="L72" s="30"/>
    </row>
    <row r="73" customFormat="false" ht="21.75" hidden="false" customHeight="true" outlineLevel="0" collapsed="false">
      <c r="A73" s="28" t="s">
        <v>44</v>
      </c>
      <c r="B73" s="19" t="s">
        <v>27</v>
      </c>
      <c r="C73" s="19" t="s">
        <v>63</v>
      </c>
      <c r="D73" s="19" t="s">
        <v>67</v>
      </c>
      <c r="E73" s="19" t="s">
        <v>37</v>
      </c>
      <c r="F73" s="31"/>
      <c r="G73" s="21" t="n">
        <v>850.7</v>
      </c>
      <c r="H73" s="21"/>
      <c r="I73" s="21"/>
      <c r="J73" s="21"/>
      <c r="K73" s="27" t="n">
        <f aca="false">G73+H73+I73+J73</f>
        <v>850.7</v>
      </c>
      <c r="L73" s="30"/>
    </row>
    <row r="74" customFormat="false" ht="30.75" hidden="false" customHeight="true" outlineLevel="0" collapsed="false">
      <c r="A74" s="28" t="s">
        <v>38</v>
      </c>
      <c r="B74" s="19" t="s">
        <v>27</v>
      </c>
      <c r="C74" s="19" t="s">
        <v>63</v>
      </c>
      <c r="D74" s="19" t="s">
        <v>67</v>
      </c>
      <c r="E74" s="19" t="s">
        <v>39</v>
      </c>
      <c r="F74" s="31"/>
      <c r="G74" s="21" t="n">
        <v>103.7</v>
      </c>
      <c r="H74" s="21"/>
      <c r="I74" s="21"/>
      <c r="J74" s="21"/>
      <c r="K74" s="27" t="n">
        <f aca="false">G74+H74+I74+J74</f>
        <v>103.7</v>
      </c>
      <c r="L74" s="30"/>
    </row>
    <row r="75" customFormat="false" ht="30.75" hidden="false" customHeight="true" outlineLevel="0" collapsed="false">
      <c r="A75" s="28" t="s">
        <v>45</v>
      </c>
      <c r="B75" s="19" t="s">
        <v>27</v>
      </c>
      <c r="C75" s="19" t="s">
        <v>63</v>
      </c>
      <c r="D75" s="19" t="s">
        <v>67</v>
      </c>
      <c r="E75" s="19" t="s">
        <v>46</v>
      </c>
      <c r="F75" s="31"/>
      <c r="G75" s="21" t="n">
        <v>47</v>
      </c>
      <c r="H75" s="21" t="n">
        <v>0</v>
      </c>
      <c r="I75" s="21" t="n">
        <v>0</v>
      </c>
      <c r="J75" s="21" t="n">
        <v>0</v>
      </c>
      <c r="K75" s="27" t="n">
        <f aca="false">G75+H75+I75+J75</f>
        <v>47</v>
      </c>
      <c r="L75" s="30"/>
    </row>
    <row r="76" customFormat="false" ht="30.75" hidden="false" customHeight="true" outlineLevel="0" collapsed="false">
      <c r="A76" s="28" t="s">
        <v>47</v>
      </c>
      <c r="B76" s="19" t="s">
        <v>27</v>
      </c>
      <c r="C76" s="19" t="s">
        <v>63</v>
      </c>
      <c r="D76" s="19" t="s">
        <v>67</v>
      </c>
      <c r="E76" s="19" t="s">
        <v>48</v>
      </c>
      <c r="F76" s="31"/>
      <c r="G76" s="21" t="n">
        <v>47</v>
      </c>
      <c r="H76" s="21"/>
      <c r="I76" s="21"/>
      <c r="J76" s="21"/>
      <c r="K76" s="27" t="n">
        <f aca="false">G76+H76+I76+J76</f>
        <v>47</v>
      </c>
      <c r="L76" s="30"/>
    </row>
    <row r="77" customFormat="false" ht="19.5" hidden="false" customHeight="true" outlineLevel="0" collapsed="false">
      <c r="A77" s="28" t="s">
        <v>68</v>
      </c>
      <c r="B77" s="19" t="s">
        <v>27</v>
      </c>
      <c r="C77" s="19" t="s">
        <v>69</v>
      </c>
      <c r="D77" s="19"/>
      <c r="E77" s="19"/>
      <c r="F77" s="31" t="e">
        <f aca="false"/>
        <v>#REF!</v>
      </c>
      <c r="G77" s="21" t="n">
        <f aca="false">G78</f>
        <v>100</v>
      </c>
      <c r="H77" s="21" t="n">
        <f aca="false">H78</f>
        <v>0</v>
      </c>
      <c r="I77" s="21" t="n">
        <f aca="false">I78</f>
        <v>0</v>
      </c>
      <c r="J77" s="21" t="n">
        <f aca="false">J78</f>
        <v>0</v>
      </c>
      <c r="K77" s="21" t="n">
        <f aca="false">G77+H77+I77+J77</f>
        <v>100</v>
      </c>
      <c r="L77" s="30"/>
    </row>
    <row r="78" customFormat="false" ht="21.75" hidden="false" customHeight="true" outlineLevel="0" collapsed="false">
      <c r="A78" s="28" t="s">
        <v>68</v>
      </c>
      <c r="B78" s="19" t="s">
        <v>27</v>
      </c>
      <c r="C78" s="19" t="s">
        <v>69</v>
      </c>
      <c r="D78" s="19" t="s">
        <v>70</v>
      </c>
      <c r="E78" s="19"/>
      <c r="F78" s="31" t="e">
        <f aca="false"/>
        <v>#REF!</v>
      </c>
      <c r="G78" s="21" t="n">
        <f aca="false">G79</f>
        <v>100</v>
      </c>
      <c r="H78" s="21" t="n">
        <f aca="false">H79</f>
        <v>0</v>
      </c>
      <c r="I78" s="21" t="n">
        <f aca="false">I79</f>
        <v>0</v>
      </c>
      <c r="J78" s="21" t="n">
        <f aca="false">J79</f>
        <v>0</v>
      </c>
      <c r="K78" s="21" t="n">
        <f aca="false">G78+H78+I78+J78</f>
        <v>100</v>
      </c>
      <c r="L78" s="30"/>
    </row>
    <row r="79" customFormat="false" ht="30.75" hidden="false" customHeight="true" outlineLevel="0" collapsed="false">
      <c r="A79" s="28" t="s">
        <v>71</v>
      </c>
      <c r="B79" s="19" t="s">
        <v>27</v>
      </c>
      <c r="C79" s="19" t="s">
        <v>69</v>
      </c>
      <c r="D79" s="19" t="s">
        <v>72</v>
      </c>
      <c r="E79" s="19"/>
      <c r="F79" s="31" t="s">
        <v>73</v>
      </c>
      <c r="G79" s="21" t="n">
        <f aca="false">G80</f>
        <v>100</v>
      </c>
      <c r="H79" s="21" t="n">
        <f aca="false">H80</f>
        <v>0</v>
      </c>
      <c r="I79" s="21" t="n">
        <f aca="false">I80</f>
        <v>0</v>
      </c>
      <c r="J79" s="21" t="n">
        <f aca="false">J80</f>
        <v>0</v>
      </c>
      <c r="K79" s="21" t="n">
        <f aca="false">G79+H79+I79+J79</f>
        <v>100</v>
      </c>
      <c r="L79" s="30"/>
    </row>
    <row r="80" customFormat="false" ht="21.75" hidden="false" customHeight="true" outlineLevel="0" collapsed="false">
      <c r="A80" s="28" t="s">
        <v>74</v>
      </c>
      <c r="B80" s="19" t="s">
        <v>27</v>
      </c>
      <c r="C80" s="19" t="s">
        <v>69</v>
      </c>
      <c r="D80" s="19" t="s">
        <v>72</v>
      </c>
      <c r="E80" s="19" t="s">
        <v>75</v>
      </c>
      <c r="F80" s="31" t="s">
        <v>73</v>
      </c>
      <c r="G80" s="21" t="n">
        <v>100</v>
      </c>
      <c r="H80" s="21"/>
      <c r="I80" s="21"/>
      <c r="J80" s="21"/>
      <c r="K80" s="21" t="n">
        <f aca="false">G80+H80+I80+J80</f>
        <v>100</v>
      </c>
      <c r="L80" s="30"/>
    </row>
    <row r="81" s="32" customFormat="true" ht="27" hidden="false" customHeight="true" outlineLevel="0" collapsed="false">
      <c r="A81" s="18" t="s">
        <v>76</v>
      </c>
      <c r="B81" s="19" t="s">
        <v>27</v>
      </c>
      <c r="C81" s="19" t="s">
        <v>77</v>
      </c>
      <c r="D81" s="19"/>
      <c r="E81" s="19"/>
      <c r="F81" s="20" t="e">
        <f aca="false">F82+#REF!+#REF!+#REF!+#REF!+#REF!</f>
        <v>#REF!</v>
      </c>
      <c r="G81" s="21" t="n">
        <f aca="false">G82+G90+G93+G126+G130+G133+G143</f>
        <v>16968.6</v>
      </c>
      <c r="H81" s="21" t="n">
        <f aca="false">H82+H90+H93+H126+H130+H133+H143</f>
        <v>-234</v>
      </c>
      <c r="I81" s="21" t="n">
        <f aca="false">I82+I90+I93+I126+I130+I133+I143</f>
        <v>-150</v>
      </c>
      <c r="J81" s="21" t="n">
        <f aca="false">J82+J90+J93+J126+J130+J133+J143</f>
        <v>190</v>
      </c>
      <c r="K81" s="21" t="n">
        <f aca="false">G81+H81+I81+J81</f>
        <v>16774.6</v>
      </c>
    </row>
    <row r="82" customFormat="false" ht="36" hidden="false" customHeight="true" outlineLevel="0" collapsed="false">
      <c r="A82" s="18" t="s">
        <v>78</v>
      </c>
      <c r="B82" s="19" t="s">
        <v>27</v>
      </c>
      <c r="C82" s="19" t="s">
        <v>77</v>
      </c>
      <c r="D82" s="19" t="s">
        <v>79</v>
      </c>
      <c r="E82" s="19"/>
      <c r="F82" s="31"/>
      <c r="G82" s="21" t="n">
        <f aca="false">G83</f>
        <v>1307.1</v>
      </c>
      <c r="H82" s="21" t="n">
        <f aca="false">H83</f>
        <v>0</v>
      </c>
      <c r="I82" s="21" t="n">
        <f aca="false">I83</f>
        <v>0</v>
      </c>
      <c r="J82" s="21" t="n">
        <f aca="false">J83</f>
        <v>0</v>
      </c>
      <c r="K82" s="21" t="n">
        <f aca="false">G82+H82+I82+J82</f>
        <v>1307.1</v>
      </c>
      <c r="L82" s="30"/>
    </row>
    <row r="83" customFormat="false" ht="30" hidden="false" customHeight="false" outlineLevel="0" collapsed="false">
      <c r="A83" s="18" t="s">
        <v>80</v>
      </c>
      <c r="B83" s="19" t="s">
        <v>27</v>
      </c>
      <c r="C83" s="19" t="s">
        <v>77</v>
      </c>
      <c r="D83" s="19" t="s">
        <v>81</v>
      </c>
      <c r="E83" s="19"/>
      <c r="F83" s="31"/>
      <c r="G83" s="21" t="n">
        <f aca="false">G84+G87</f>
        <v>1307.1</v>
      </c>
      <c r="H83" s="21" t="n">
        <f aca="false">H84+H87</f>
        <v>0</v>
      </c>
      <c r="I83" s="21" t="n">
        <f aca="false">I84+I87</f>
        <v>0</v>
      </c>
      <c r="J83" s="21" t="n">
        <f aca="false">J84+J87</f>
        <v>0</v>
      </c>
      <c r="K83" s="21" t="n">
        <f aca="false">G83+H83+I83+J83</f>
        <v>1307.1</v>
      </c>
      <c r="L83" s="30"/>
    </row>
    <row r="84" customFormat="false" ht="33.75" hidden="false" customHeight="true" outlineLevel="0" collapsed="false">
      <c r="A84" s="28" t="s">
        <v>34</v>
      </c>
      <c r="B84" s="19" t="s">
        <v>27</v>
      </c>
      <c r="C84" s="19" t="s">
        <v>77</v>
      </c>
      <c r="D84" s="19" t="s">
        <v>81</v>
      </c>
      <c r="E84" s="19" t="s">
        <v>35</v>
      </c>
      <c r="F84" s="31"/>
      <c r="G84" s="21" t="n">
        <f aca="false">G85+G86</f>
        <v>974.6</v>
      </c>
      <c r="H84" s="21" t="n">
        <f aca="false">H85+H86</f>
        <v>0</v>
      </c>
      <c r="I84" s="21" t="n">
        <f aca="false">I85+I86</f>
        <v>0</v>
      </c>
      <c r="J84" s="21" t="n">
        <f aca="false">J85+J86</f>
        <v>0</v>
      </c>
      <c r="K84" s="21" t="n">
        <f aca="false">G84+H84+I84+J84</f>
        <v>974.6</v>
      </c>
      <c r="L84" s="30"/>
    </row>
    <row r="85" customFormat="false" ht="25.5" hidden="false" customHeight="true" outlineLevel="0" collapsed="false">
      <c r="A85" s="18" t="s">
        <v>82</v>
      </c>
      <c r="B85" s="19" t="s">
        <v>27</v>
      </c>
      <c r="C85" s="19" t="s">
        <v>77</v>
      </c>
      <c r="D85" s="19" t="s">
        <v>81</v>
      </c>
      <c r="E85" s="19" t="s">
        <v>37</v>
      </c>
      <c r="F85" s="31"/>
      <c r="G85" s="21" t="n">
        <v>974.6</v>
      </c>
      <c r="H85" s="21"/>
      <c r="I85" s="21"/>
      <c r="J85" s="21"/>
      <c r="K85" s="21" t="n">
        <f aca="false">G85+H85+I85+J85</f>
        <v>974.6</v>
      </c>
      <c r="L85" s="30"/>
    </row>
    <row r="86" customFormat="false" ht="30" hidden="false" customHeight="false" outlineLevel="0" collapsed="false">
      <c r="A86" s="18" t="s">
        <v>83</v>
      </c>
      <c r="B86" s="19" t="s">
        <v>27</v>
      </c>
      <c r="C86" s="19" t="s">
        <v>77</v>
      </c>
      <c r="D86" s="19" t="s">
        <v>81</v>
      </c>
      <c r="E86" s="19" t="s">
        <v>39</v>
      </c>
      <c r="F86" s="31"/>
      <c r="G86" s="21"/>
      <c r="H86" s="21"/>
      <c r="I86" s="21"/>
      <c r="J86" s="21"/>
      <c r="K86" s="21" t="n">
        <f aca="false">G86+H86+I86+J86</f>
        <v>0</v>
      </c>
      <c r="L86" s="30"/>
    </row>
    <row r="87" customFormat="false" ht="42.75" hidden="false" customHeight="true" outlineLevel="0" collapsed="false">
      <c r="A87" s="28" t="s">
        <v>45</v>
      </c>
      <c r="B87" s="19" t="s">
        <v>27</v>
      </c>
      <c r="C87" s="19" t="s">
        <v>77</v>
      </c>
      <c r="D87" s="19" t="s">
        <v>81</v>
      </c>
      <c r="E87" s="19" t="s">
        <v>46</v>
      </c>
      <c r="F87" s="31"/>
      <c r="G87" s="21" t="n">
        <f aca="false">G88+G89</f>
        <v>332.5</v>
      </c>
      <c r="H87" s="21" t="n">
        <f aca="false">H88+H89</f>
        <v>0</v>
      </c>
      <c r="I87" s="21" t="n">
        <f aca="false">I88+I89</f>
        <v>0</v>
      </c>
      <c r="J87" s="21" t="n">
        <f aca="false">J88+J89</f>
        <v>0</v>
      </c>
      <c r="K87" s="21" t="n">
        <f aca="false">G87+H87+I87+J87</f>
        <v>332.5</v>
      </c>
      <c r="L87" s="30"/>
    </row>
    <row r="88" customFormat="false" ht="50.25" hidden="false" customHeight="true" outlineLevel="0" collapsed="false">
      <c r="A88" s="28" t="s">
        <v>59</v>
      </c>
      <c r="B88" s="19" t="s">
        <v>27</v>
      </c>
      <c r="C88" s="19" t="s">
        <v>77</v>
      </c>
      <c r="D88" s="19" t="s">
        <v>81</v>
      </c>
      <c r="E88" s="19" t="s">
        <v>60</v>
      </c>
      <c r="F88" s="31"/>
      <c r="G88" s="21" t="n">
        <v>90</v>
      </c>
      <c r="H88" s="21"/>
      <c r="I88" s="21"/>
      <c r="J88" s="21"/>
      <c r="K88" s="21" t="n">
        <f aca="false">G88+H88+I88+J88</f>
        <v>90</v>
      </c>
      <c r="L88" s="30"/>
    </row>
    <row r="89" customFormat="false" ht="36.75" hidden="false" customHeight="true" outlineLevel="0" collapsed="false">
      <c r="A89" s="18" t="s">
        <v>61</v>
      </c>
      <c r="B89" s="19" t="s">
        <v>27</v>
      </c>
      <c r="C89" s="19" t="s">
        <v>77</v>
      </c>
      <c r="D89" s="19" t="s">
        <v>81</v>
      </c>
      <c r="E89" s="19" t="s">
        <v>48</v>
      </c>
      <c r="F89" s="31"/>
      <c r="G89" s="21" t="n">
        <v>242.5</v>
      </c>
      <c r="H89" s="21"/>
      <c r="I89" s="21"/>
      <c r="J89" s="21"/>
      <c r="K89" s="21" t="n">
        <f aca="false">G89+H89+I89+J89</f>
        <v>242.5</v>
      </c>
      <c r="L89" s="30"/>
    </row>
    <row r="90" customFormat="false" ht="35.25" hidden="false" customHeight="true" outlineLevel="0" collapsed="false">
      <c r="A90" s="18" t="s">
        <v>84</v>
      </c>
      <c r="B90" s="19" t="s">
        <v>27</v>
      </c>
      <c r="C90" s="19" t="s">
        <v>77</v>
      </c>
      <c r="D90" s="19" t="s">
        <v>85</v>
      </c>
      <c r="E90" s="19"/>
      <c r="F90" s="31"/>
      <c r="G90" s="21" t="n">
        <f aca="false">G91</f>
        <v>0</v>
      </c>
      <c r="H90" s="21" t="n">
        <f aca="false">H91</f>
        <v>0</v>
      </c>
      <c r="I90" s="21" t="n">
        <f aca="false">I91</f>
        <v>0</v>
      </c>
      <c r="J90" s="21" t="n">
        <f aca="false">J91</f>
        <v>190</v>
      </c>
      <c r="K90" s="21" t="n">
        <f aca="false">G90+H90+I90+J90</f>
        <v>190</v>
      </c>
      <c r="L90" s="30"/>
    </row>
    <row r="91" customFormat="false" ht="37.5" hidden="false" customHeight="true" outlineLevel="0" collapsed="false">
      <c r="A91" s="18" t="s">
        <v>45</v>
      </c>
      <c r="B91" s="19" t="s">
        <v>27</v>
      </c>
      <c r="C91" s="19" t="s">
        <v>77</v>
      </c>
      <c r="D91" s="19" t="s">
        <v>85</v>
      </c>
      <c r="E91" s="19" t="s">
        <v>46</v>
      </c>
      <c r="F91" s="31"/>
      <c r="G91" s="21" t="n">
        <f aca="false">G92</f>
        <v>0</v>
      </c>
      <c r="H91" s="21" t="n">
        <f aca="false">H92</f>
        <v>0</v>
      </c>
      <c r="I91" s="21" t="n">
        <f aca="false">I92</f>
        <v>0</v>
      </c>
      <c r="J91" s="21" t="n">
        <f aca="false">J92</f>
        <v>190</v>
      </c>
      <c r="K91" s="21" t="n">
        <f aca="false">G91+H91+I91+J91</f>
        <v>190</v>
      </c>
      <c r="L91" s="30"/>
    </row>
    <row r="92" customFormat="false" ht="50.25" hidden="false" customHeight="true" outlineLevel="0" collapsed="false">
      <c r="A92" s="18" t="s">
        <v>86</v>
      </c>
      <c r="B92" s="19" t="s">
        <v>27</v>
      </c>
      <c r="C92" s="19" t="s">
        <v>77</v>
      </c>
      <c r="D92" s="19" t="s">
        <v>85</v>
      </c>
      <c r="E92" s="19" t="s">
        <v>60</v>
      </c>
      <c r="F92" s="31"/>
      <c r="G92" s="21"/>
      <c r="H92" s="21"/>
      <c r="I92" s="21"/>
      <c r="J92" s="21" t="n">
        <v>190</v>
      </c>
      <c r="K92" s="21" t="n">
        <f aca="false">G92+H92+I92+J92</f>
        <v>190</v>
      </c>
      <c r="L92" s="30"/>
    </row>
    <row r="93" customFormat="false" ht="21.75" hidden="false" customHeight="true" outlineLevel="0" collapsed="false">
      <c r="A93" s="28" t="s">
        <v>87</v>
      </c>
      <c r="B93" s="19" t="s">
        <v>27</v>
      </c>
      <c r="C93" s="19" t="s">
        <v>77</v>
      </c>
      <c r="D93" s="19" t="s">
        <v>88</v>
      </c>
      <c r="E93" s="19"/>
      <c r="F93" s="31"/>
      <c r="G93" s="21" t="n">
        <f aca="false">G94+G97+G100+G103+G106+G113+G118+G122</f>
        <v>4592.7</v>
      </c>
      <c r="H93" s="21" t="n">
        <f aca="false">H94+H97+H100+H103+H106+H113+H118+H122</f>
        <v>0</v>
      </c>
      <c r="I93" s="21" t="n">
        <f aca="false">I94+I97+I100+I103+I106+I113+I118+I122</f>
        <v>0</v>
      </c>
      <c r="J93" s="21" t="n">
        <f aca="false">J94+J97+J100+J103+J106+J113+J118+J122</f>
        <v>0</v>
      </c>
      <c r="K93" s="21" t="n">
        <f aca="false">G93+H93+I93+J93</f>
        <v>4592.7</v>
      </c>
      <c r="L93" s="30"/>
    </row>
    <row r="94" customFormat="false" ht="54.75" hidden="false" customHeight="true" outlineLevel="0" collapsed="false">
      <c r="A94" s="28" t="s">
        <v>89</v>
      </c>
      <c r="B94" s="19" t="s">
        <v>27</v>
      </c>
      <c r="C94" s="19" t="s">
        <v>77</v>
      </c>
      <c r="D94" s="19" t="s">
        <v>90</v>
      </c>
      <c r="E94" s="19"/>
      <c r="F94" s="20" t="n">
        <v>68</v>
      </c>
      <c r="G94" s="21" t="n">
        <f aca="false">G95</f>
        <v>68</v>
      </c>
      <c r="H94" s="21" t="n">
        <f aca="false">H95</f>
        <v>0</v>
      </c>
      <c r="I94" s="21" t="n">
        <f aca="false">I95</f>
        <v>0</v>
      </c>
      <c r="J94" s="21" t="n">
        <f aca="false">J95</f>
        <v>0</v>
      </c>
      <c r="K94" s="21" t="n">
        <f aca="false">G94+H94+I94+J94</f>
        <v>68</v>
      </c>
      <c r="L94" s="30"/>
    </row>
    <row r="95" customFormat="false" ht="30.75" hidden="false" customHeight="true" outlineLevel="0" collapsed="false">
      <c r="A95" s="28" t="s">
        <v>45</v>
      </c>
      <c r="B95" s="19" t="s">
        <v>27</v>
      </c>
      <c r="C95" s="19" t="s">
        <v>77</v>
      </c>
      <c r="D95" s="19" t="s">
        <v>90</v>
      </c>
      <c r="E95" s="19" t="s">
        <v>46</v>
      </c>
      <c r="F95" s="20"/>
      <c r="G95" s="21" t="n">
        <f aca="false">G96</f>
        <v>68</v>
      </c>
      <c r="H95" s="21" t="n">
        <f aca="false">H96</f>
        <v>0</v>
      </c>
      <c r="I95" s="21" t="n">
        <f aca="false">I96</f>
        <v>0</v>
      </c>
      <c r="J95" s="21" t="n">
        <f aca="false">J96</f>
        <v>0</v>
      </c>
      <c r="K95" s="21" t="n">
        <f aca="false">G95+H95+I95+J95</f>
        <v>68</v>
      </c>
      <c r="L95" s="30"/>
    </row>
    <row r="96" customFormat="false" ht="32.25" hidden="false" customHeight="true" outlineLevel="0" collapsed="false">
      <c r="A96" s="28" t="s">
        <v>91</v>
      </c>
      <c r="B96" s="19" t="s">
        <v>27</v>
      </c>
      <c r="C96" s="19" t="s">
        <v>77</v>
      </c>
      <c r="D96" s="19" t="s">
        <v>90</v>
      </c>
      <c r="E96" s="19" t="s">
        <v>48</v>
      </c>
      <c r="F96" s="20" t="n">
        <v>68</v>
      </c>
      <c r="G96" s="21" t="n">
        <v>68</v>
      </c>
      <c r="H96" s="21"/>
      <c r="I96" s="21"/>
      <c r="J96" s="21"/>
      <c r="K96" s="21" t="n">
        <f aca="false">G96+H96+I96+J96</f>
        <v>68</v>
      </c>
      <c r="L96" s="30"/>
    </row>
    <row r="97" customFormat="false" ht="76.5" hidden="false" customHeight="true" outlineLevel="0" collapsed="false">
      <c r="A97" s="28" t="s">
        <v>92</v>
      </c>
      <c r="B97" s="19" t="s">
        <v>27</v>
      </c>
      <c r="C97" s="19" t="s">
        <v>77</v>
      </c>
      <c r="D97" s="19" t="s">
        <v>93</v>
      </c>
      <c r="E97" s="19"/>
      <c r="F97" s="20" t="n">
        <v>20</v>
      </c>
      <c r="G97" s="21" t="n">
        <f aca="false">G98</f>
        <v>40</v>
      </c>
      <c r="H97" s="21" t="n">
        <f aca="false">H98</f>
        <v>0</v>
      </c>
      <c r="I97" s="21" t="n">
        <f aca="false">I98</f>
        <v>0</v>
      </c>
      <c r="J97" s="21" t="n">
        <f aca="false">J98</f>
        <v>0</v>
      </c>
      <c r="K97" s="21" t="n">
        <f aca="false">G97+H97+I97+J97</f>
        <v>40</v>
      </c>
      <c r="L97" s="30"/>
    </row>
    <row r="98" customFormat="false" ht="30" hidden="false" customHeight="true" outlineLevel="0" collapsed="false">
      <c r="A98" s="28" t="s">
        <v>45</v>
      </c>
      <c r="B98" s="19" t="s">
        <v>27</v>
      </c>
      <c r="C98" s="19" t="s">
        <v>77</v>
      </c>
      <c r="D98" s="19" t="s">
        <v>93</v>
      </c>
      <c r="E98" s="19" t="s">
        <v>46</v>
      </c>
      <c r="F98" s="20"/>
      <c r="G98" s="21" t="n">
        <f aca="false">G99</f>
        <v>40</v>
      </c>
      <c r="H98" s="21" t="n">
        <f aca="false">H99</f>
        <v>0</v>
      </c>
      <c r="I98" s="21" t="n">
        <f aca="false">I99</f>
        <v>0</v>
      </c>
      <c r="J98" s="21" t="n">
        <f aca="false">J99</f>
        <v>0</v>
      </c>
      <c r="K98" s="21" t="n">
        <f aca="false">G98+H98+I98+J98</f>
        <v>40</v>
      </c>
      <c r="L98" s="30"/>
    </row>
    <row r="99" customFormat="false" ht="29.25" hidden="false" customHeight="true" outlineLevel="0" collapsed="false">
      <c r="A99" s="28" t="s">
        <v>91</v>
      </c>
      <c r="B99" s="19" t="s">
        <v>27</v>
      </c>
      <c r="C99" s="19" t="s">
        <v>77</v>
      </c>
      <c r="D99" s="19" t="s">
        <v>93</v>
      </c>
      <c r="E99" s="19" t="s">
        <v>48</v>
      </c>
      <c r="F99" s="20" t="n">
        <v>20</v>
      </c>
      <c r="G99" s="21" t="n">
        <v>40</v>
      </c>
      <c r="H99" s="21"/>
      <c r="I99" s="21"/>
      <c r="J99" s="21"/>
      <c r="K99" s="21" t="n">
        <f aca="false">G99+H99+I99+J99</f>
        <v>40</v>
      </c>
      <c r="L99" s="30"/>
    </row>
    <row r="100" customFormat="false" ht="61.5" hidden="false" customHeight="true" outlineLevel="0" collapsed="false">
      <c r="A100" s="28" t="s">
        <v>94</v>
      </c>
      <c r="B100" s="19" t="s">
        <v>27</v>
      </c>
      <c r="C100" s="19" t="s">
        <v>77</v>
      </c>
      <c r="D100" s="19" t="s">
        <v>95</v>
      </c>
      <c r="E100" s="19"/>
      <c r="F100" s="20" t="n">
        <v>51</v>
      </c>
      <c r="G100" s="21" t="n">
        <f aca="false">G101</f>
        <v>40</v>
      </c>
      <c r="H100" s="21" t="n">
        <f aca="false">H101</f>
        <v>0</v>
      </c>
      <c r="I100" s="21" t="n">
        <f aca="false">I101</f>
        <v>0</v>
      </c>
      <c r="J100" s="21" t="n">
        <f aca="false">J101</f>
        <v>0</v>
      </c>
      <c r="K100" s="21" t="n">
        <f aca="false">G100+H100+I100+J100</f>
        <v>40</v>
      </c>
      <c r="L100" s="30"/>
    </row>
    <row r="101" customFormat="false" ht="33" hidden="false" customHeight="true" outlineLevel="0" collapsed="false">
      <c r="A101" s="28" t="s">
        <v>45</v>
      </c>
      <c r="B101" s="19" t="s">
        <v>27</v>
      </c>
      <c r="C101" s="19" t="s">
        <v>77</v>
      </c>
      <c r="D101" s="19" t="s">
        <v>95</v>
      </c>
      <c r="E101" s="19" t="s">
        <v>46</v>
      </c>
      <c r="F101" s="20"/>
      <c r="G101" s="21" t="n">
        <f aca="false">G102</f>
        <v>40</v>
      </c>
      <c r="H101" s="21" t="n">
        <f aca="false">H102</f>
        <v>0</v>
      </c>
      <c r="I101" s="21" t="n">
        <f aca="false">I102</f>
        <v>0</v>
      </c>
      <c r="J101" s="21" t="n">
        <f aca="false">J102</f>
        <v>0</v>
      </c>
      <c r="K101" s="21" t="n">
        <f aca="false">G101+H101+I101+J101</f>
        <v>40</v>
      </c>
      <c r="L101" s="30"/>
    </row>
    <row r="102" customFormat="false" ht="29.25" hidden="false" customHeight="true" outlineLevel="0" collapsed="false">
      <c r="A102" s="28" t="s">
        <v>91</v>
      </c>
      <c r="B102" s="19" t="s">
        <v>27</v>
      </c>
      <c r="C102" s="19" t="s">
        <v>77</v>
      </c>
      <c r="D102" s="19" t="s">
        <v>95</v>
      </c>
      <c r="E102" s="19" t="s">
        <v>48</v>
      </c>
      <c r="F102" s="20" t="n">
        <v>51</v>
      </c>
      <c r="G102" s="21" t="n">
        <v>40</v>
      </c>
      <c r="H102" s="21"/>
      <c r="I102" s="21"/>
      <c r="J102" s="21"/>
      <c r="K102" s="21" t="n">
        <f aca="false">G102+H102+I102+J102</f>
        <v>40</v>
      </c>
      <c r="L102" s="30"/>
    </row>
    <row r="103" customFormat="false" ht="121.5" hidden="false" customHeight="true" outlineLevel="0" collapsed="false">
      <c r="A103" s="33" t="s">
        <v>96</v>
      </c>
      <c r="B103" s="19" t="s">
        <v>27</v>
      </c>
      <c r="C103" s="19" t="s">
        <v>77</v>
      </c>
      <c r="D103" s="19" t="s">
        <v>97</v>
      </c>
      <c r="E103" s="19"/>
      <c r="F103" s="31" t="s">
        <v>98</v>
      </c>
      <c r="G103" s="21" t="n">
        <f aca="false">G104</f>
        <v>48</v>
      </c>
      <c r="H103" s="21" t="n">
        <f aca="false">H104</f>
        <v>0</v>
      </c>
      <c r="I103" s="21" t="n">
        <f aca="false">I104</f>
        <v>0</v>
      </c>
      <c r="J103" s="21" t="n">
        <f aca="false">J104</f>
        <v>0</v>
      </c>
      <c r="K103" s="21" t="n">
        <f aca="false">G103+H103+I103+J103</f>
        <v>48</v>
      </c>
      <c r="L103" s="30"/>
    </row>
    <row r="104" customFormat="false" ht="29.25" hidden="false" customHeight="true" outlineLevel="0" collapsed="false">
      <c r="A104" s="28" t="s">
        <v>45</v>
      </c>
      <c r="B104" s="19" t="s">
        <v>27</v>
      </c>
      <c r="C104" s="19" t="s">
        <v>77</v>
      </c>
      <c r="D104" s="19" t="s">
        <v>97</v>
      </c>
      <c r="E104" s="19" t="s">
        <v>46</v>
      </c>
      <c r="F104" s="31"/>
      <c r="G104" s="21" t="n">
        <f aca="false">G105</f>
        <v>48</v>
      </c>
      <c r="H104" s="21" t="n">
        <f aca="false">H105</f>
        <v>0</v>
      </c>
      <c r="I104" s="21" t="n">
        <f aca="false">I105</f>
        <v>0</v>
      </c>
      <c r="J104" s="21" t="n">
        <f aca="false">J105</f>
        <v>0</v>
      </c>
      <c r="K104" s="21" t="n">
        <f aca="false">G104+H104+I104+J104</f>
        <v>48</v>
      </c>
      <c r="L104" s="30"/>
    </row>
    <row r="105" customFormat="false" ht="32.25" hidden="false" customHeight="true" outlineLevel="0" collapsed="false">
      <c r="A105" s="18" t="s">
        <v>91</v>
      </c>
      <c r="B105" s="19" t="s">
        <v>27</v>
      </c>
      <c r="C105" s="19" t="s">
        <v>77</v>
      </c>
      <c r="D105" s="19" t="s">
        <v>97</v>
      </c>
      <c r="E105" s="19" t="s">
        <v>48</v>
      </c>
      <c r="F105" s="31" t="s">
        <v>98</v>
      </c>
      <c r="G105" s="21" t="n">
        <v>48</v>
      </c>
      <c r="H105" s="21"/>
      <c r="I105" s="21"/>
      <c r="J105" s="21"/>
      <c r="K105" s="21" t="n">
        <f aca="false">G105+H105+I105+J105</f>
        <v>48</v>
      </c>
      <c r="L105" s="30"/>
    </row>
    <row r="106" customFormat="false" ht="126.75" hidden="false" customHeight="true" outlineLevel="0" collapsed="false">
      <c r="A106" s="18" t="s">
        <v>99</v>
      </c>
      <c r="B106" s="19" t="s">
        <v>27</v>
      </c>
      <c r="C106" s="19" t="s">
        <v>77</v>
      </c>
      <c r="D106" s="19" t="s">
        <v>100</v>
      </c>
      <c r="E106" s="19"/>
      <c r="F106" s="31" t="s">
        <v>101</v>
      </c>
      <c r="G106" s="21" t="n">
        <f aca="false">G107+G110</f>
        <v>314</v>
      </c>
      <c r="H106" s="21" t="n">
        <f aca="false">H107+H110</f>
        <v>0</v>
      </c>
      <c r="I106" s="21" t="n">
        <f aca="false">I107+I110</f>
        <v>0</v>
      </c>
      <c r="J106" s="21" t="n">
        <f aca="false">J107+J110</f>
        <v>0</v>
      </c>
      <c r="K106" s="21" t="n">
        <f aca="false">G106+H106+I106+J106</f>
        <v>314</v>
      </c>
      <c r="L106" s="30"/>
    </row>
    <row r="107" customFormat="false" ht="94.5" hidden="false" customHeight="true" outlineLevel="0" collapsed="false">
      <c r="A107" s="18" t="s">
        <v>102</v>
      </c>
      <c r="B107" s="19" t="s">
        <v>27</v>
      </c>
      <c r="C107" s="19" t="s">
        <v>77</v>
      </c>
      <c r="D107" s="19" t="s">
        <v>103</v>
      </c>
      <c r="E107" s="19"/>
      <c r="F107" s="31" t="s">
        <v>104</v>
      </c>
      <c r="G107" s="21" t="n">
        <f aca="false">G108</f>
        <v>234</v>
      </c>
      <c r="H107" s="21" t="n">
        <f aca="false">H108</f>
        <v>0</v>
      </c>
      <c r="I107" s="21" t="n">
        <f aca="false">I108</f>
        <v>0</v>
      </c>
      <c r="J107" s="21" t="n">
        <f aca="false">J108</f>
        <v>0</v>
      </c>
      <c r="K107" s="21" t="n">
        <f aca="false">G107+H107+I107+J107</f>
        <v>234</v>
      </c>
      <c r="L107" s="30"/>
    </row>
    <row r="108" customFormat="false" ht="29.25" hidden="false" customHeight="true" outlineLevel="0" collapsed="false">
      <c r="A108" s="18" t="s">
        <v>105</v>
      </c>
      <c r="B108" s="19" t="s">
        <v>27</v>
      </c>
      <c r="C108" s="19" t="s">
        <v>77</v>
      </c>
      <c r="D108" s="19" t="s">
        <v>103</v>
      </c>
      <c r="E108" s="19" t="s">
        <v>106</v>
      </c>
      <c r="F108" s="31"/>
      <c r="G108" s="21" t="n">
        <f aca="false">G109</f>
        <v>234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  <c r="K108" s="21" t="n">
        <f aca="false">G108+H108+I108+J108</f>
        <v>234</v>
      </c>
      <c r="L108" s="30"/>
    </row>
    <row r="109" customFormat="false" ht="17.25" hidden="false" customHeight="true" outlineLevel="0" collapsed="false">
      <c r="A109" s="18" t="s">
        <v>107</v>
      </c>
      <c r="B109" s="19" t="s">
        <v>27</v>
      </c>
      <c r="C109" s="19" t="s">
        <v>77</v>
      </c>
      <c r="D109" s="19" t="s">
        <v>103</v>
      </c>
      <c r="E109" s="19" t="s">
        <v>108</v>
      </c>
      <c r="F109" s="31" t="s">
        <v>104</v>
      </c>
      <c r="G109" s="21" t="n">
        <v>234</v>
      </c>
      <c r="H109" s="21"/>
      <c r="I109" s="21"/>
      <c r="J109" s="21"/>
      <c r="K109" s="21" t="n">
        <f aca="false">G109+H109+I109+J109</f>
        <v>234</v>
      </c>
      <c r="L109" s="30"/>
    </row>
    <row r="110" customFormat="false" ht="46.5" hidden="false" customHeight="true" outlineLevel="0" collapsed="false">
      <c r="A110" s="18" t="s">
        <v>109</v>
      </c>
      <c r="B110" s="19" t="s">
        <v>27</v>
      </c>
      <c r="C110" s="19" t="s">
        <v>77</v>
      </c>
      <c r="D110" s="19" t="s">
        <v>110</v>
      </c>
      <c r="E110" s="19"/>
      <c r="F110" s="31" t="s">
        <v>111</v>
      </c>
      <c r="G110" s="21" t="n">
        <f aca="false">G111</f>
        <v>80</v>
      </c>
      <c r="H110" s="21" t="n">
        <f aca="false">H111</f>
        <v>0</v>
      </c>
      <c r="I110" s="21" t="n">
        <f aca="false">I111</f>
        <v>0</v>
      </c>
      <c r="J110" s="21" t="n">
        <f aca="false">J111</f>
        <v>0</v>
      </c>
      <c r="K110" s="21" t="n">
        <f aca="false">G110+H110+I110+J110</f>
        <v>80</v>
      </c>
      <c r="L110" s="30"/>
    </row>
    <row r="111" customFormat="false" ht="33" hidden="false" customHeight="true" outlineLevel="0" collapsed="false">
      <c r="A111" s="28" t="s">
        <v>45</v>
      </c>
      <c r="B111" s="19" t="s">
        <v>27</v>
      </c>
      <c r="C111" s="19" t="s">
        <v>77</v>
      </c>
      <c r="D111" s="19" t="s">
        <v>110</v>
      </c>
      <c r="E111" s="19" t="s">
        <v>46</v>
      </c>
      <c r="F111" s="31"/>
      <c r="G111" s="21" t="n">
        <f aca="false">G112</f>
        <v>80</v>
      </c>
      <c r="H111" s="21" t="n">
        <f aca="false">H112</f>
        <v>0</v>
      </c>
      <c r="I111" s="21" t="n">
        <f aca="false">I112</f>
        <v>0</v>
      </c>
      <c r="J111" s="21" t="n">
        <f aca="false">J112</f>
        <v>0</v>
      </c>
      <c r="K111" s="21" t="n">
        <f aca="false">G111+H111+I111+J111</f>
        <v>80</v>
      </c>
      <c r="L111" s="30"/>
    </row>
    <row r="112" customFormat="false" ht="29.25" hidden="false" customHeight="true" outlineLevel="0" collapsed="false">
      <c r="A112" s="18" t="s">
        <v>91</v>
      </c>
      <c r="B112" s="19" t="s">
        <v>27</v>
      </c>
      <c r="C112" s="19" t="s">
        <v>77</v>
      </c>
      <c r="D112" s="19" t="s">
        <v>110</v>
      </c>
      <c r="E112" s="19" t="s">
        <v>48</v>
      </c>
      <c r="F112" s="31" t="s">
        <v>111</v>
      </c>
      <c r="G112" s="21" t="n">
        <v>80</v>
      </c>
      <c r="H112" s="21"/>
      <c r="I112" s="21"/>
      <c r="J112" s="21"/>
      <c r="K112" s="21" t="n">
        <f aca="false">G112+H112+I112+J112</f>
        <v>80</v>
      </c>
      <c r="L112" s="30"/>
    </row>
    <row r="113" customFormat="false" ht="105.75" hidden="false" customHeight="true" outlineLevel="0" collapsed="false">
      <c r="A113" s="18" t="s">
        <v>112</v>
      </c>
      <c r="B113" s="19" t="s">
        <v>27</v>
      </c>
      <c r="C113" s="19" t="s">
        <v>77</v>
      </c>
      <c r="D113" s="19" t="s">
        <v>113</v>
      </c>
      <c r="E113" s="19"/>
      <c r="F113" s="31" t="s">
        <v>114</v>
      </c>
      <c r="G113" s="21" t="n">
        <f aca="false">G115+G114</f>
        <v>3282.7</v>
      </c>
      <c r="H113" s="21" t="n">
        <f aca="false">H115+H114</f>
        <v>0</v>
      </c>
      <c r="I113" s="21" t="n">
        <f aca="false">I115+I114</f>
        <v>0</v>
      </c>
      <c r="J113" s="21" t="n">
        <f aca="false">J115+J114</f>
        <v>0</v>
      </c>
      <c r="K113" s="21" t="n">
        <f aca="false">G113+H113+I113+J113</f>
        <v>3282.7</v>
      </c>
      <c r="L113" s="30"/>
    </row>
    <row r="114" customFormat="false" ht="33" hidden="false" customHeight="true" outlineLevel="0" collapsed="false">
      <c r="A114" s="28" t="s">
        <v>38</v>
      </c>
      <c r="B114" s="19" t="s">
        <v>27</v>
      </c>
      <c r="C114" s="19" t="s">
        <v>77</v>
      </c>
      <c r="D114" s="19" t="s">
        <v>113</v>
      </c>
      <c r="E114" s="19" t="s">
        <v>39</v>
      </c>
      <c r="F114" s="31"/>
      <c r="G114" s="21"/>
      <c r="H114" s="21" t="n">
        <v>5</v>
      </c>
      <c r="I114" s="21"/>
      <c r="J114" s="21" t="n">
        <v>14.3</v>
      </c>
      <c r="K114" s="21" t="n">
        <f aca="false">G114+H114+I114+J114</f>
        <v>19.3</v>
      </c>
      <c r="L114" s="30"/>
    </row>
    <row r="115" customFormat="false" ht="32.25" hidden="false" customHeight="true" outlineLevel="0" collapsed="false">
      <c r="A115" s="28" t="s">
        <v>45</v>
      </c>
      <c r="B115" s="19" t="s">
        <v>27</v>
      </c>
      <c r="C115" s="19" t="s">
        <v>77</v>
      </c>
      <c r="D115" s="19" t="s">
        <v>113</v>
      </c>
      <c r="E115" s="19" t="s">
        <v>46</v>
      </c>
      <c r="F115" s="31"/>
      <c r="G115" s="21" t="n">
        <f aca="false">G116+G117</f>
        <v>3282.7</v>
      </c>
      <c r="H115" s="21" t="n">
        <f aca="false">H116+H117</f>
        <v>-5</v>
      </c>
      <c r="I115" s="21" t="n">
        <f aca="false">I116+I117</f>
        <v>0</v>
      </c>
      <c r="J115" s="21" t="n">
        <f aca="false">J116+J117</f>
        <v>-14.3</v>
      </c>
      <c r="K115" s="21" t="n">
        <f aca="false">G115+H115+I115+J115</f>
        <v>3263.4</v>
      </c>
      <c r="L115" s="30"/>
    </row>
    <row r="116" customFormat="false" ht="44.25" hidden="false" customHeight="true" outlineLevel="0" collapsed="false">
      <c r="A116" s="18" t="s">
        <v>86</v>
      </c>
      <c r="B116" s="19" t="s">
        <v>27</v>
      </c>
      <c r="C116" s="19" t="s">
        <v>77</v>
      </c>
      <c r="D116" s="19" t="s">
        <v>113</v>
      </c>
      <c r="E116" s="19" t="s">
        <v>60</v>
      </c>
      <c r="F116" s="31"/>
      <c r="G116" s="21" t="n">
        <f aca="false">601.6+200+136</f>
        <v>937.6</v>
      </c>
      <c r="H116" s="21"/>
      <c r="I116" s="21"/>
      <c r="J116" s="21"/>
      <c r="K116" s="21" t="n">
        <f aca="false">G116+H116+I116+J116</f>
        <v>937.6</v>
      </c>
      <c r="L116" s="30"/>
    </row>
    <row r="117" customFormat="false" ht="29.25" hidden="false" customHeight="true" outlineLevel="0" collapsed="false">
      <c r="A117" s="18" t="s">
        <v>91</v>
      </c>
      <c r="B117" s="19" t="s">
        <v>27</v>
      </c>
      <c r="C117" s="19" t="s">
        <v>77</v>
      </c>
      <c r="D117" s="19" t="s">
        <v>113</v>
      </c>
      <c r="E117" s="19" t="s">
        <v>48</v>
      </c>
      <c r="F117" s="31" t="s">
        <v>114</v>
      </c>
      <c r="G117" s="21" t="n">
        <f aca="false">2065+240.1+40</f>
        <v>2345.1</v>
      </c>
      <c r="H117" s="21" t="n">
        <v>-5</v>
      </c>
      <c r="I117" s="21"/>
      <c r="J117" s="21" t="n">
        <v>-14.3</v>
      </c>
      <c r="K117" s="21" t="n">
        <f aca="false">G117+H117+I117+J117</f>
        <v>2325.8</v>
      </c>
      <c r="L117" s="30"/>
    </row>
    <row r="118" customFormat="false" ht="105.75" hidden="false" customHeight="true" outlineLevel="0" collapsed="false">
      <c r="A118" s="18" t="s">
        <v>115</v>
      </c>
      <c r="B118" s="19" t="s">
        <v>27</v>
      </c>
      <c r="C118" s="19" t="s">
        <v>77</v>
      </c>
      <c r="D118" s="19" t="s">
        <v>116</v>
      </c>
      <c r="E118" s="19"/>
      <c r="F118" s="31"/>
      <c r="G118" s="21" t="n">
        <f aca="false">G119</f>
        <v>400</v>
      </c>
      <c r="H118" s="21" t="n">
        <f aca="false">H119</f>
        <v>0</v>
      </c>
      <c r="I118" s="21" t="n">
        <f aca="false">I119</f>
        <v>0</v>
      </c>
      <c r="J118" s="21" t="n">
        <f aca="false">J119</f>
        <v>0</v>
      </c>
      <c r="K118" s="21" t="n">
        <f aca="false">G118+H118+I118+J118</f>
        <v>400</v>
      </c>
      <c r="L118" s="30"/>
    </row>
    <row r="119" customFormat="false" ht="29.25" hidden="false" customHeight="true" outlineLevel="0" collapsed="false">
      <c r="A119" s="28" t="s">
        <v>45</v>
      </c>
      <c r="B119" s="19" t="s">
        <v>27</v>
      </c>
      <c r="C119" s="19" t="s">
        <v>77</v>
      </c>
      <c r="D119" s="19" t="s">
        <v>116</v>
      </c>
      <c r="E119" s="19" t="s">
        <v>46</v>
      </c>
      <c r="F119" s="31"/>
      <c r="G119" s="21" t="n">
        <f aca="false">G120+G121</f>
        <v>40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  <c r="K119" s="21" t="n">
        <f aca="false">G119+H119+I119+J119</f>
        <v>400</v>
      </c>
      <c r="L119" s="30"/>
    </row>
    <row r="120" customFormat="false" ht="29.25" hidden="false" customHeight="true" outlineLevel="0" collapsed="false">
      <c r="A120" s="18" t="s">
        <v>86</v>
      </c>
      <c r="B120" s="19" t="s">
        <v>27</v>
      </c>
      <c r="C120" s="19" t="s">
        <v>77</v>
      </c>
      <c r="D120" s="19" t="s">
        <v>116</v>
      </c>
      <c r="E120" s="19" t="s">
        <v>60</v>
      </c>
      <c r="F120" s="31"/>
      <c r="G120" s="21"/>
      <c r="H120" s="21"/>
      <c r="I120" s="21"/>
      <c r="J120" s="21"/>
      <c r="K120" s="21" t="n">
        <f aca="false">G120+H120+I120+J120</f>
        <v>0</v>
      </c>
      <c r="L120" s="30"/>
    </row>
    <row r="121" customFormat="false" ht="29.25" hidden="false" customHeight="true" outlineLevel="0" collapsed="false">
      <c r="A121" s="18" t="s">
        <v>91</v>
      </c>
      <c r="B121" s="19" t="s">
        <v>27</v>
      </c>
      <c r="C121" s="19" t="s">
        <v>77</v>
      </c>
      <c r="D121" s="19" t="s">
        <v>116</v>
      </c>
      <c r="E121" s="19" t="s">
        <v>48</v>
      </c>
      <c r="F121" s="31" t="s">
        <v>114</v>
      </c>
      <c r="G121" s="21" t="n">
        <v>400</v>
      </c>
      <c r="H121" s="21"/>
      <c r="I121" s="21"/>
      <c r="J121" s="21"/>
      <c r="K121" s="21" t="n">
        <f aca="false">G121+H121+I121+J121</f>
        <v>400</v>
      </c>
      <c r="L121" s="30"/>
    </row>
    <row r="122" customFormat="false" ht="93.75" hidden="false" customHeight="true" outlineLevel="0" collapsed="false">
      <c r="A122" s="18" t="s">
        <v>117</v>
      </c>
      <c r="B122" s="19" t="s">
        <v>27</v>
      </c>
      <c r="C122" s="19" t="s">
        <v>77</v>
      </c>
      <c r="D122" s="19" t="s">
        <v>118</v>
      </c>
      <c r="E122" s="19"/>
      <c r="F122" s="31"/>
      <c r="G122" s="21" t="n">
        <f aca="false">G123</f>
        <v>400</v>
      </c>
      <c r="H122" s="21" t="n">
        <f aca="false">H123</f>
        <v>0</v>
      </c>
      <c r="I122" s="21" t="n">
        <f aca="false">I123</f>
        <v>0</v>
      </c>
      <c r="J122" s="21" t="n">
        <f aca="false">J123</f>
        <v>0</v>
      </c>
      <c r="K122" s="21" t="n">
        <f aca="false">G122+H122+I122+J122</f>
        <v>400</v>
      </c>
      <c r="L122" s="30"/>
    </row>
    <row r="123" customFormat="false" ht="29.25" hidden="false" customHeight="true" outlineLevel="0" collapsed="false">
      <c r="A123" s="28" t="s">
        <v>45</v>
      </c>
      <c r="B123" s="19" t="s">
        <v>27</v>
      </c>
      <c r="C123" s="19" t="s">
        <v>77</v>
      </c>
      <c r="D123" s="19" t="s">
        <v>118</v>
      </c>
      <c r="E123" s="19" t="s">
        <v>46</v>
      </c>
      <c r="F123" s="31"/>
      <c r="G123" s="21" t="n">
        <f aca="false">G124+G125</f>
        <v>400</v>
      </c>
      <c r="H123" s="21" t="n">
        <f aca="false">H124+H125</f>
        <v>0</v>
      </c>
      <c r="I123" s="21" t="n">
        <f aca="false">I124+I125</f>
        <v>0</v>
      </c>
      <c r="J123" s="21" t="n">
        <f aca="false">J124+J125</f>
        <v>0</v>
      </c>
      <c r="K123" s="21" t="n">
        <f aca="false">G123+H123+I123+J123</f>
        <v>400</v>
      </c>
      <c r="L123" s="30"/>
    </row>
    <row r="124" customFormat="false" ht="29.25" hidden="false" customHeight="true" outlineLevel="0" collapsed="false">
      <c r="A124" s="18" t="s">
        <v>86</v>
      </c>
      <c r="B124" s="19" t="s">
        <v>27</v>
      </c>
      <c r="C124" s="19" t="s">
        <v>77</v>
      </c>
      <c r="D124" s="19" t="s">
        <v>118</v>
      </c>
      <c r="E124" s="19" t="s">
        <v>60</v>
      </c>
      <c r="F124" s="31"/>
      <c r="G124" s="21" t="n">
        <v>100</v>
      </c>
      <c r="H124" s="21"/>
      <c r="I124" s="21"/>
      <c r="J124" s="21"/>
      <c r="K124" s="21" t="n">
        <f aca="false">G124+H124+I124+J124</f>
        <v>100</v>
      </c>
      <c r="L124" s="30"/>
    </row>
    <row r="125" customFormat="false" ht="29.25" hidden="false" customHeight="true" outlineLevel="0" collapsed="false">
      <c r="A125" s="18" t="s">
        <v>91</v>
      </c>
      <c r="B125" s="19" t="s">
        <v>27</v>
      </c>
      <c r="C125" s="19" t="s">
        <v>77</v>
      </c>
      <c r="D125" s="19" t="s">
        <v>118</v>
      </c>
      <c r="E125" s="19" t="s">
        <v>48</v>
      </c>
      <c r="F125" s="31"/>
      <c r="G125" s="21" t="n">
        <v>300</v>
      </c>
      <c r="H125" s="21"/>
      <c r="I125" s="21"/>
      <c r="J125" s="21"/>
      <c r="K125" s="21" t="n">
        <f aca="false">G125+H125+I125+J125</f>
        <v>300</v>
      </c>
      <c r="L125" s="30"/>
    </row>
    <row r="126" customFormat="false" ht="64.5" hidden="false" customHeight="true" outlineLevel="0" collapsed="false">
      <c r="A126" s="18" t="s">
        <v>119</v>
      </c>
      <c r="B126" s="19" t="s">
        <v>27</v>
      </c>
      <c r="C126" s="19" t="s">
        <v>77</v>
      </c>
      <c r="D126" s="19" t="s">
        <v>120</v>
      </c>
      <c r="E126" s="19"/>
      <c r="F126" s="31"/>
      <c r="G126" s="21" t="n">
        <f aca="false">G127</f>
        <v>49.5</v>
      </c>
      <c r="H126" s="21" t="n">
        <f aca="false">H127</f>
        <v>0</v>
      </c>
      <c r="I126" s="21" t="n">
        <f aca="false">I127</f>
        <v>0</v>
      </c>
      <c r="J126" s="21" t="n">
        <f aca="false">J127</f>
        <v>0</v>
      </c>
      <c r="K126" s="21" t="n">
        <f aca="false">G126+H126+I126+J126</f>
        <v>49.5</v>
      </c>
      <c r="L126" s="30"/>
    </row>
    <row r="127" customFormat="false" ht="29.25" hidden="false" customHeight="true" outlineLevel="0" collapsed="false">
      <c r="A127" s="28" t="s">
        <v>45</v>
      </c>
      <c r="B127" s="19" t="s">
        <v>27</v>
      </c>
      <c r="C127" s="19" t="s">
        <v>77</v>
      </c>
      <c r="D127" s="19" t="s">
        <v>120</v>
      </c>
      <c r="E127" s="19" t="s">
        <v>46</v>
      </c>
      <c r="F127" s="31"/>
      <c r="G127" s="21" t="n">
        <f aca="false">G128+G129</f>
        <v>49.5</v>
      </c>
      <c r="H127" s="21" t="n">
        <f aca="false">H128+H129</f>
        <v>0</v>
      </c>
      <c r="I127" s="21" t="n">
        <f aca="false">I128+I129</f>
        <v>0</v>
      </c>
      <c r="J127" s="21" t="n">
        <f aca="false">J128+J129</f>
        <v>0</v>
      </c>
      <c r="K127" s="21" t="n">
        <f aca="false">G127+H127+I127+J127</f>
        <v>49.5</v>
      </c>
      <c r="L127" s="30"/>
    </row>
    <row r="128" customFormat="false" ht="54" hidden="false" customHeight="true" outlineLevel="0" collapsed="false">
      <c r="A128" s="28" t="s">
        <v>64</v>
      </c>
      <c r="B128" s="19" t="s">
        <v>27</v>
      </c>
      <c r="C128" s="19" t="s">
        <v>77</v>
      </c>
      <c r="D128" s="19" t="s">
        <v>121</v>
      </c>
      <c r="E128" s="19" t="s">
        <v>60</v>
      </c>
      <c r="F128" s="31"/>
      <c r="G128" s="21" t="n">
        <v>11</v>
      </c>
      <c r="H128" s="21"/>
      <c r="I128" s="21"/>
      <c r="J128" s="21"/>
      <c r="K128" s="21" t="n">
        <f aca="false">G128+H128+I128+J128</f>
        <v>11</v>
      </c>
      <c r="L128" s="30"/>
    </row>
    <row r="129" customFormat="false" ht="29.25" hidden="false" customHeight="true" outlineLevel="0" collapsed="false">
      <c r="A129" s="28" t="s">
        <v>61</v>
      </c>
      <c r="B129" s="19" t="s">
        <v>27</v>
      </c>
      <c r="C129" s="19" t="s">
        <v>77</v>
      </c>
      <c r="D129" s="19" t="s">
        <v>121</v>
      </c>
      <c r="E129" s="19" t="s">
        <v>48</v>
      </c>
      <c r="F129" s="31"/>
      <c r="G129" s="21" t="n">
        <v>38.5</v>
      </c>
      <c r="H129" s="21"/>
      <c r="I129" s="21"/>
      <c r="J129" s="21"/>
      <c r="K129" s="21" t="n">
        <f aca="false">G129+H129+I129+J129</f>
        <v>38.5</v>
      </c>
      <c r="L129" s="30"/>
    </row>
    <row r="130" customFormat="false" ht="29.25" hidden="false" customHeight="true" outlineLevel="0" collapsed="false">
      <c r="A130" s="28" t="s">
        <v>122</v>
      </c>
      <c r="B130" s="19" t="s">
        <v>27</v>
      </c>
      <c r="C130" s="19" t="s">
        <v>77</v>
      </c>
      <c r="D130" s="19" t="s">
        <v>123</v>
      </c>
      <c r="E130" s="19"/>
      <c r="F130" s="31"/>
      <c r="G130" s="21" t="n">
        <f aca="false">G131</f>
        <v>1200</v>
      </c>
      <c r="H130" s="21" t="n">
        <f aca="false">H131</f>
        <v>-234</v>
      </c>
      <c r="I130" s="21" t="n">
        <f aca="false">I131</f>
        <v>-150</v>
      </c>
      <c r="J130" s="21" t="n">
        <f aca="false">J131</f>
        <v>0</v>
      </c>
      <c r="K130" s="21" t="n">
        <f aca="false">G130+H130+I130+J130</f>
        <v>816</v>
      </c>
      <c r="L130" s="30"/>
    </row>
    <row r="131" customFormat="false" ht="29.25" hidden="false" customHeight="true" outlineLevel="0" collapsed="false">
      <c r="A131" s="28" t="s">
        <v>45</v>
      </c>
      <c r="B131" s="19" t="s">
        <v>27</v>
      </c>
      <c r="C131" s="19" t="s">
        <v>77</v>
      </c>
      <c r="D131" s="19" t="s">
        <v>123</v>
      </c>
      <c r="E131" s="19" t="s">
        <v>46</v>
      </c>
      <c r="F131" s="31"/>
      <c r="G131" s="21" t="n">
        <f aca="false">G132</f>
        <v>1200</v>
      </c>
      <c r="H131" s="21" t="n">
        <f aca="false">H132</f>
        <v>-234</v>
      </c>
      <c r="I131" s="21" t="n">
        <f aca="false">I132</f>
        <v>-150</v>
      </c>
      <c r="J131" s="21" t="n">
        <f aca="false">J132</f>
        <v>0</v>
      </c>
      <c r="K131" s="21" t="n">
        <f aca="false">G131+H131+I131+J131</f>
        <v>816</v>
      </c>
      <c r="L131" s="30"/>
    </row>
    <row r="132" customFormat="false" ht="29.25" hidden="false" customHeight="true" outlineLevel="0" collapsed="false">
      <c r="A132" s="28" t="s">
        <v>91</v>
      </c>
      <c r="B132" s="19" t="s">
        <v>27</v>
      </c>
      <c r="C132" s="19" t="s">
        <v>77</v>
      </c>
      <c r="D132" s="19" t="s">
        <v>123</v>
      </c>
      <c r="E132" s="19" t="s">
        <v>48</v>
      </c>
      <c r="F132" s="31"/>
      <c r="G132" s="21" t="n">
        <v>1200</v>
      </c>
      <c r="H132" s="21" t="n">
        <v>-234</v>
      </c>
      <c r="I132" s="21" t="n">
        <v>-150</v>
      </c>
      <c r="J132" s="21"/>
      <c r="K132" s="21" t="n">
        <f aca="false">G132+H132+I132+J132</f>
        <v>816</v>
      </c>
      <c r="L132" s="30"/>
    </row>
    <row r="133" customFormat="false" ht="29.25" hidden="false" customHeight="true" outlineLevel="0" collapsed="false">
      <c r="A133" s="28" t="s">
        <v>124</v>
      </c>
      <c r="B133" s="19" t="s">
        <v>27</v>
      </c>
      <c r="C133" s="19" t="s">
        <v>77</v>
      </c>
      <c r="D133" s="19" t="s">
        <v>125</v>
      </c>
      <c r="E133" s="19"/>
      <c r="F133" s="31" t="n">
        <v>0</v>
      </c>
      <c r="G133" s="21" t="n">
        <f aca="false">G134+G137+G140</f>
        <v>9629</v>
      </c>
      <c r="H133" s="21" t="n">
        <f aca="false">H134+H137+H140</f>
        <v>0</v>
      </c>
      <c r="I133" s="21" t="n">
        <f aca="false">I134+I137+I140</f>
        <v>0</v>
      </c>
      <c r="J133" s="21" t="n">
        <f aca="false">J134+J137+J140</f>
        <v>0</v>
      </c>
      <c r="K133" s="21" t="n">
        <f aca="false">G133+H133+I133+J133</f>
        <v>9629</v>
      </c>
      <c r="L133" s="30"/>
    </row>
    <row r="134" customFormat="false" ht="29.25" hidden="false" customHeight="true" outlineLevel="0" collapsed="false">
      <c r="A134" s="28" t="s">
        <v>126</v>
      </c>
      <c r="B134" s="19" t="s">
        <v>27</v>
      </c>
      <c r="C134" s="19" t="s">
        <v>77</v>
      </c>
      <c r="D134" s="19" t="s">
        <v>125</v>
      </c>
      <c r="E134" s="19" t="s">
        <v>127</v>
      </c>
      <c r="F134" s="31"/>
      <c r="G134" s="21" t="n">
        <f aca="false">G135+G136</f>
        <v>6534.9</v>
      </c>
      <c r="H134" s="21" t="n">
        <f aca="false">H135+H136</f>
        <v>0</v>
      </c>
      <c r="I134" s="21" t="n">
        <f aca="false">I135+I136</f>
        <v>0</v>
      </c>
      <c r="J134" s="21" t="n">
        <f aca="false">J135+J136</f>
        <v>0</v>
      </c>
      <c r="K134" s="21" t="n">
        <f aca="false">G134+H134+I134+J134</f>
        <v>6534.9</v>
      </c>
      <c r="L134" s="30"/>
    </row>
    <row r="135" customFormat="false" ht="29.25" hidden="false" customHeight="true" outlineLevel="0" collapsed="false">
      <c r="A135" s="28" t="s">
        <v>44</v>
      </c>
      <c r="B135" s="19" t="s">
        <v>27</v>
      </c>
      <c r="C135" s="19" t="s">
        <v>77</v>
      </c>
      <c r="D135" s="19" t="s">
        <v>125</v>
      </c>
      <c r="E135" s="19" t="s">
        <v>128</v>
      </c>
      <c r="F135" s="31"/>
      <c r="G135" s="21" t="n">
        <v>6533.1</v>
      </c>
      <c r="H135" s="21"/>
      <c r="I135" s="21"/>
      <c r="J135" s="21"/>
      <c r="K135" s="21" t="n">
        <f aca="false">G135+H135+I135+J135</f>
        <v>6533.1</v>
      </c>
      <c r="L135" s="30"/>
    </row>
    <row r="136" customFormat="false" ht="29.25" hidden="false" customHeight="true" outlineLevel="0" collapsed="false">
      <c r="A136" s="28" t="s">
        <v>38</v>
      </c>
      <c r="B136" s="19" t="s">
        <v>27</v>
      </c>
      <c r="C136" s="19" t="s">
        <v>77</v>
      </c>
      <c r="D136" s="19" t="s">
        <v>125</v>
      </c>
      <c r="E136" s="19" t="s">
        <v>129</v>
      </c>
      <c r="F136" s="31"/>
      <c r="G136" s="21" t="n">
        <v>1.8</v>
      </c>
      <c r="H136" s="21"/>
      <c r="I136" s="21"/>
      <c r="J136" s="21"/>
      <c r="K136" s="21" t="n">
        <f aca="false">G136+H136+I136+J136</f>
        <v>1.8</v>
      </c>
      <c r="L136" s="30"/>
    </row>
    <row r="137" customFormat="false" ht="29.25" hidden="false" customHeight="true" outlineLevel="0" collapsed="false">
      <c r="A137" s="28" t="s">
        <v>45</v>
      </c>
      <c r="B137" s="19" t="s">
        <v>27</v>
      </c>
      <c r="C137" s="19" t="s">
        <v>77</v>
      </c>
      <c r="D137" s="19" t="s">
        <v>125</v>
      </c>
      <c r="E137" s="19" t="s">
        <v>46</v>
      </c>
      <c r="F137" s="31"/>
      <c r="G137" s="21" t="n">
        <f aca="false">G138+G139</f>
        <v>2994.1</v>
      </c>
      <c r="H137" s="21" t="n">
        <f aca="false">H138+H139</f>
        <v>0</v>
      </c>
      <c r="I137" s="21" t="n">
        <f aca="false">I138+I139</f>
        <v>0</v>
      </c>
      <c r="J137" s="21" t="n">
        <f aca="false">J138+J139</f>
        <v>-40</v>
      </c>
      <c r="K137" s="21" t="n">
        <f aca="false">G137+H137+I137+J137</f>
        <v>2954.1</v>
      </c>
      <c r="L137" s="30"/>
    </row>
    <row r="138" customFormat="false" ht="29.25" hidden="false" customHeight="true" outlineLevel="0" collapsed="false">
      <c r="A138" s="28" t="s">
        <v>64</v>
      </c>
      <c r="B138" s="19" t="s">
        <v>27</v>
      </c>
      <c r="C138" s="19" t="s">
        <v>77</v>
      </c>
      <c r="D138" s="19" t="s">
        <v>125</v>
      </c>
      <c r="E138" s="19" t="s">
        <v>60</v>
      </c>
      <c r="F138" s="31"/>
      <c r="G138" s="21" t="n">
        <v>16.1</v>
      </c>
      <c r="H138" s="21"/>
      <c r="I138" s="21"/>
      <c r="J138" s="21"/>
      <c r="K138" s="21" t="n">
        <f aca="false">G138+H138+I138+J138</f>
        <v>16.1</v>
      </c>
      <c r="L138" s="30"/>
    </row>
    <row r="139" customFormat="false" ht="29.25" hidden="false" customHeight="true" outlineLevel="0" collapsed="false">
      <c r="A139" s="28" t="s">
        <v>61</v>
      </c>
      <c r="B139" s="19" t="s">
        <v>27</v>
      </c>
      <c r="C139" s="19" t="s">
        <v>77</v>
      </c>
      <c r="D139" s="19" t="s">
        <v>125</v>
      </c>
      <c r="E139" s="19" t="s">
        <v>48</v>
      </c>
      <c r="F139" s="31"/>
      <c r="G139" s="21" t="n">
        <v>2978</v>
      </c>
      <c r="H139" s="21"/>
      <c r="I139" s="21"/>
      <c r="J139" s="21" t="n">
        <v>-40</v>
      </c>
      <c r="K139" s="21" t="n">
        <f aca="false">G139+H139+I139+J139</f>
        <v>2938</v>
      </c>
      <c r="L139" s="30"/>
    </row>
    <row r="140" customFormat="false" ht="21.75" hidden="false" customHeight="true" outlineLevel="0" collapsed="false">
      <c r="A140" s="28" t="s">
        <v>49</v>
      </c>
      <c r="B140" s="19" t="s">
        <v>27</v>
      </c>
      <c r="C140" s="19" t="s">
        <v>77</v>
      </c>
      <c r="D140" s="19" t="s">
        <v>125</v>
      </c>
      <c r="E140" s="19" t="s">
        <v>50</v>
      </c>
      <c r="F140" s="31"/>
      <c r="G140" s="21" t="n">
        <f aca="false">G141+G142</f>
        <v>100</v>
      </c>
      <c r="H140" s="21" t="n">
        <f aca="false">H141+H142</f>
        <v>0</v>
      </c>
      <c r="I140" s="21" t="n">
        <f aca="false">I141+I142</f>
        <v>0</v>
      </c>
      <c r="J140" s="21" t="n">
        <f aca="false">J141+J142</f>
        <v>40</v>
      </c>
      <c r="K140" s="21" t="n">
        <f aca="false">G140+H140+I140+J140</f>
        <v>140</v>
      </c>
      <c r="L140" s="30"/>
    </row>
    <row r="141" customFormat="false" ht="29.25" hidden="false" customHeight="true" outlineLevel="0" collapsed="false">
      <c r="A141" s="28" t="s">
        <v>130</v>
      </c>
      <c r="B141" s="19" t="s">
        <v>27</v>
      </c>
      <c r="C141" s="19" t="s">
        <v>77</v>
      </c>
      <c r="D141" s="19" t="s">
        <v>125</v>
      </c>
      <c r="E141" s="19" t="s">
        <v>131</v>
      </c>
      <c r="F141" s="31"/>
      <c r="G141" s="21" t="n">
        <v>67</v>
      </c>
      <c r="H141" s="21"/>
      <c r="I141" s="21"/>
      <c r="J141" s="21" t="n">
        <v>40</v>
      </c>
      <c r="K141" s="21" t="n">
        <f aca="false">G141+H141+I141+J141</f>
        <v>107</v>
      </c>
      <c r="L141" s="30"/>
    </row>
    <row r="142" customFormat="false" ht="29.25" hidden="false" customHeight="true" outlineLevel="0" collapsed="false">
      <c r="A142" s="28" t="s">
        <v>132</v>
      </c>
      <c r="B142" s="19" t="s">
        <v>27</v>
      </c>
      <c r="C142" s="19" t="s">
        <v>77</v>
      </c>
      <c r="D142" s="19" t="s">
        <v>125</v>
      </c>
      <c r="E142" s="19" t="s">
        <v>52</v>
      </c>
      <c r="F142" s="31"/>
      <c r="G142" s="21" t="n">
        <v>33</v>
      </c>
      <c r="H142" s="21"/>
      <c r="I142" s="21"/>
      <c r="J142" s="21"/>
      <c r="K142" s="21" t="n">
        <f aca="false">G142+H142+I142+J142</f>
        <v>33</v>
      </c>
      <c r="L142" s="30"/>
    </row>
    <row r="143" customFormat="false" ht="105.75" hidden="false" customHeight="true" outlineLevel="0" collapsed="false">
      <c r="A143" s="18" t="s">
        <v>133</v>
      </c>
      <c r="B143" s="19" t="s">
        <v>27</v>
      </c>
      <c r="C143" s="19" t="s">
        <v>77</v>
      </c>
      <c r="D143" s="19" t="s">
        <v>134</v>
      </c>
      <c r="E143" s="19"/>
      <c r="F143" s="31"/>
      <c r="G143" s="21" t="n">
        <f aca="false">G144+G147</f>
        <v>190.3</v>
      </c>
      <c r="H143" s="21" t="n">
        <f aca="false">H144+H147</f>
        <v>0</v>
      </c>
      <c r="I143" s="21" t="n">
        <f aca="false">I144+I147</f>
        <v>0</v>
      </c>
      <c r="J143" s="21" t="n">
        <f aca="false">J144+J147</f>
        <v>0</v>
      </c>
      <c r="K143" s="21" t="n">
        <f aca="false">G143+H143+I143+J143</f>
        <v>190.3</v>
      </c>
      <c r="L143" s="30"/>
    </row>
    <row r="144" customFormat="false" ht="37.5" hidden="false" customHeight="true" outlineLevel="0" collapsed="false">
      <c r="A144" s="28" t="s">
        <v>34</v>
      </c>
      <c r="B144" s="19" t="s">
        <v>27</v>
      </c>
      <c r="C144" s="19" t="s">
        <v>77</v>
      </c>
      <c r="D144" s="19" t="s">
        <v>134</v>
      </c>
      <c r="E144" s="19" t="s">
        <v>35</v>
      </c>
      <c r="F144" s="31"/>
      <c r="G144" s="21" t="n">
        <f aca="false">G145+G146</f>
        <v>143.3</v>
      </c>
      <c r="H144" s="21" t="n">
        <f aca="false">H145+H146</f>
        <v>0</v>
      </c>
      <c r="I144" s="21" t="n">
        <f aca="false">I145+I146</f>
        <v>0</v>
      </c>
      <c r="J144" s="21" t="n">
        <f aca="false">J145+J146</f>
        <v>0</v>
      </c>
      <c r="K144" s="21" t="n">
        <f aca="false">G144+H144+I144+J144</f>
        <v>143.3</v>
      </c>
      <c r="L144" s="30"/>
    </row>
    <row r="145" customFormat="false" ht="27" hidden="false" customHeight="true" outlineLevel="0" collapsed="false">
      <c r="A145" s="18" t="s">
        <v>135</v>
      </c>
      <c r="B145" s="19" t="s">
        <v>27</v>
      </c>
      <c r="C145" s="19" t="s">
        <v>77</v>
      </c>
      <c r="D145" s="19" t="s">
        <v>134</v>
      </c>
      <c r="E145" s="19" t="s">
        <v>37</v>
      </c>
      <c r="F145" s="31"/>
      <c r="G145" s="21" t="n">
        <v>129.8</v>
      </c>
      <c r="H145" s="21"/>
      <c r="I145" s="21"/>
      <c r="J145" s="21"/>
      <c r="K145" s="21" t="n">
        <f aca="false">G145+H145+I145+J145</f>
        <v>129.8</v>
      </c>
      <c r="L145" s="30"/>
    </row>
    <row r="146" customFormat="false" ht="36.75" hidden="false" customHeight="true" outlineLevel="0" collapsed="false">
      <c r="A146" s="18" t="s">
        <v>83</v>
      </c>
      <c r="B146" s="19" t="s">
        <v>27</v>
      </c>
      <c r="C146" s="19" t="s">
        <v>77</v>
      </c>
      <c r="D146" s="19" t="s">
        <v>134</v>
      </c>
      <c r="E146" s="19" t="s">
        <v>39</v>
      </c>
      <c r="F146" s="31"/>
      <c r="G146" s="21" t="n">
        <v>13.5</v>
      </c>
      <c r="H146" s="21"/>
      <c r="I146" s="21"/>
      <c r="J146" s="21"/>
      <c r="K146" s="21" t="n">
        <f aca="false">G146+H146+I146+J146</f>
        <v>13.5</v>
      </c>
      <c r="L146" s="30"/>
    </row>
    <row r="147" customFormat="false" ht="32.25" hidden="false" customHeight="true" outlineLevel="0" collapsed="false">
      <c r="A147" s="28" t="s">
        <v>45</v>
      </c>
      <c r="B147" s="19" t="s">
        <v>27</v>
      </c>
      <c r="C147" s="19" t="s">
        <v>77</v>
      </c>
      <c r="D147" s="19" t="s">
        <v>134</v>
      </c>
      <c r="E147" s="19" t="s">
        <v>46</v>
      </c>
      <c r="F147" s="31"/>
      <c r="G147" s="21" t="n">
        <f aca="false">G148+G149</f>
        <v>47</v>
      </c>
      <c r="H147" s="21" t="n">
        <f aca="false">H148+H149</f>
        <v>0</v>
      </c>
      <c r="I147" s="21" t="n">
        <f aca="false">I148+I149</f>
        <v>0</v>
      </c>
      <c r="J147" s="21" t="n">
        <f aca="false">J148+J149</f>
        <v>0</v>
      </c>
      <c r="K147" s="21" t="n">
        <f aca="false">G147+H147+I147+J147</f>
        <v>47</v>
      </c>
      <c r="L147" s="30"/>
    </row>
    <row r="148" customFormat="false" ht="46.5" hidden="false" customHeight="true" outlineLevel="0" collapsed="false">
      <c r="A148" s="28" t="s">
        <v>64</v>
      </c>
      <c r="B148" s="19" t="s">
        <v>27</v>
      </c>
      <c r="C148" s="19" t="s">
        <v>77</v>
      </c>
      <c r="D148" s="19" t="s">
        <v>134</v>
      </c>
      <c r="E148" s="19" t="s">
        <v>60</v>
      </c>
      <c r="F148" s="31"/>
      <c r="G148" s="21" t="n">
        <v>20</v>
      </c>
      <c r="H148" s="21"/>
      <c r="I148" s="21"/>
      <c r="J148" s="21"/>
      <c r="K148" s="21" t="n">
        <f aca="false">G148+H148+I148+J148</f>
        <v>20</v>
      </c>
      <c r="L148" s="30"/>
    </row>
    <row r="149" customFormat="false" ht="29.25" hidden="false" customHeight="true" outlineLevel="0" collapsed="false">
      <c r="A149" s="28" t="s">
        <v>61</v>
      </c>
      <c r="B149" s="19" t="s">
        <v>27</v>
      </c>
      <c r="C149" s="19" t="s">
        <v>77</v>
      </c>
      <c r="D149" s="19" t="s">
        <v>134</v>
      </c>
      <c r="E149" s="19" t="s">
        <v>48</v>
      </c>
      <c r="F149" s="31"/>
      <c r="G149" s="21" t="n">
        <v>27</v>
      </c>
      <c r="H149" s="21"/>
      <c r="I149" s="21"/>
      <c r="J149" s="21"/>
      <c r="K149" s="21" t="n">
        <f aca="false">G149+H149+I149+J149</f>
        <v>27</v>
      </c>
      <c r="L149" s="30"/>
    </row>
    <row r="150" customFormat="false" ht="24" hidden="false" customHeight="true" outlineLevel="0" collapsed="false">
      <c r="A150" s="28" t="s">
        <v>136</v>
      </c>
      <c r="B150" s="19" t="s">
        <v>29</v>
      </c>
      <c r="C150" s="19"/>
      <c r="D150" s="19"/>
      <c r="E150" s="19"/>
      <c r="F150" s="31"/>
      <c r="G150" s="21" t="n">
        <f aca="false">G151</f>
        <v>732.3</v>
      </c>
      <c r="H150" s="21" t="n">
        <f aca="false">H151</f>
        <v>0</v>
      </c>
      <c r="I150" s="21" t="n">
        <f aca="false">I151</f>
        <v>0</v>
      </c>
      <c r="J150" s="21" t="n">
        <f aca="false">J151</f>
        <v>0</v>
      </c>
      <c r="K150" s="21" t="n">
        <f aca="false">G150+H150+I150+J150</f>
        <v>732.3</v>
      </c>
      <c r="L150" s="30"/>
    </row>
    <row r="151" customFormat="false" ht="39.75" hidden="false" customHeight="true" outlineLevel="0" collapsed="false">
      <c r="A151" s="28" t="s">
        <v>137</v>
      </c>
      <c r="B151" s="19" t="s">
        <v>29</v>
      </c>
      <c r="C151" s="19" t="s">
        <v>41</v>
      </c>
      <c r="D151" s="19"/>
      <c r="E151" s="19"/>
      <c r="F151" s="31"/>
      <c r="G151" s="21" t="n">
        <f aca="false">G152+G154</f>
        <v>732.3</v>
      </c>
      <c r="H151" s="21" t="n">
        <f aca="false">H152+H154</f>
        <v>0</v>
      </c>
      <c r="I151" s="21" t="n">
        <f aca="false">I152+I154</f>
        <v>0</v>
      </c>
      <c r="J151" s="21" t="n">
        <f aca="false">J152+J154</f>
        <v>0</v>
      </c>
      <c r="K151" s="21" t="n">
        <f aca="false">G151+H151+I151+J151</f>
        <v>732.3</v>
      </c>
      <c r="L151" s="30"/>
    </row>
    <row r="152" customFormat="false" ht="54" hidden="false" customHeight="true" outlineLevel="0" collapsed="false">
      <c r="A152" s="28" t="s">
        <v>138</v>
      </c>
      <c r="B152" s="19" t="s">
        <v>29</v>
      </c>
      <c r="C152" s="19" t="s">
        <v>41</v>
      </c>
      <c r="D152" s="19" t="s">
        <v>139</v>
      </c>
      <c r="E152" s="19"/>
      <c r="F152" s="31"/>
      <c r="G152" s="21" t="n">
        <f aca="false">G153</f>
        <v>722.3</v>
      </c>
      <c r="H152" s="21" t="n">
        <f aca="false">H153</f>
        <v>0</v>
      </c>
      <c r="I152" s="21" t="n">
        <f aca="false">I153</f>
        <v>0</v>
      </c>
      <c r="J152" s="21" t="n">
        <f aca="false">J153</f>
        <v>0</v>
      </c>
      <c r="K152" s="21" t="n">
        <f aca="false">G152+H152+I152+J152</f>
        <v>722.3</v>
      </c>
      <c r="L152" s="30"/>
    </row>
    <row r="153" customFormat="false" ht="19.5" hidden="false" customHeight="true" outlineLevel="0" collapsed="false">
      <c r="A153" s="28" t="s">
        <v>140</v>
      </c>
      <c r="B153" s="19" t="s">
        <v>29</v>
      </c>
      <c r="C153" s="19" t="s">
        <v>41</v>
      </c>
      <c r="D153" s="19" t="s">
        <v>139</v>
      </c>
      <c r="E153" s="19" t="s">
        <v>141</v>
      </c>
      <c r="F153" s="31"/>
      <c r="G153" s="21" t="n">
        <v>722.3</v>
      </c>
      <c r="H153" s="21"/>
      <c r="I153" s="21"/>
      <c r="J153" s="21"/>
      <c r="K153" s="21" t="n">
        <f aca="false">G153+H153+I153+J153</f>
        <v>722.3</v>
      </c>
      <c r="L153" s="30"/>
    </row>
    <row r="154" customFormat="false" ht="111.75" hidden="false" customHeight="true" outlineLevel="0" collapsed="false">
      <c r="A154" s="28" t="s">
        <v>142</v>
      </c>
      <c r="B154" s="19" t="s">
        <v>29</v>
      </c>
      <c r="C154" s="19" t="s">
        <v>41</v>
      </c>
      <c r="D154" s="19" t="s">
        <v>143</v>
      </c>
      <c r="E154" s="19"/>
      <c r="F154" s="31"/>
      <c r="G154" s="21" t="n">
        <f aca="false">G155</f>
        <v>10</v>
      </c>
      <c r="H154" s="21" t="n">
        <f aca="false">H155</f>
        <v>0</v>
      </c>
      <c r="I154" s="21" t="n">
        <f aca="false">I155</f>
        <v>0</v>
      </c>
      <c r="J154" s="21" t="n">
        <f aca="false">J155</f>
        <v>0</v>
      </c>
      <c r="K154" s="21" t="n">
        <f aca="false">G154+H154+I154+J154</f>
        <v>10</v>
      </c>
      <c r="L154" s="30"/>
    </row>
    <row r="155" customFormat="false" ht="39" hidden="false" customHeight="true" outlineLevel="0" collapsed="false">
      <c r="A155" s="28" t="s">
        <v>45</v>
      </c>
      <c r="B155" s="19" t="s">
        <v>29</v>
      </c>
      <c r="C155" s="19" t="s">
        <v>41</v>
      </c>
      <c r="D155" s="19" t="s">
        <v>143</v>
      </c>
      <c r="E155" s="19" t="s">
        <v>46</v>
      </c>
      <c r="F155" s="31"/>
      <c r="G155" s="21" t="n">
        <f aca="false">G156+G157</f>
        <v>10</v>
      </c>
      <c r="H155" s="21" t="n">
        <f aca="false">H156+H157</f>
        <v>0</v>
      </c>
      <c r="I155" s="21" t="n">
        <f aca="false">I156+I157</f>
        <v>0</v>
      </c>
      <c r="J155" s="21" t="n">
        <f aca="false">J156+J157</f>
        <v>0</v>
      </c>
      <c r="K155" s="21" t="n">
        <f aca="false">G155+H155+I155+J155</f>
        <v>10</v>
      </c>
      <c r="L155" s="30"/>
    </row>
    <row r="156" customFormat="false" ht="54.75" hidden="false" customHeight="true" outlineLevel="0" collapsed="false">
      <c r="A156" s="28" t="s">
        <v>64</v>
      </c>
      <c r="B156" s="19" t="s">
        <v>29</v>
      </c>
      <c r="C156" s="19" t="s">
        <v>41</v>
      </c>
      <c r="D156" s="19" t="s">
        <v>143</v>
      </c>
      <c r="E156" s="19" t="s">
        <v>60</v>
      </c>
      <c r="F156" s="31"/>
      <c r="G156" s="21"/>
      <c r="H156" s="21"/>
      <c r="I156" s="21" t="n">
        <v>10</v>
      </c>
      <c r="J156" s="21"/>
      <c r="K156" s="21" t="n">
        <f aca="false">G156+H156+I156+J156</f>
        <v>10</v>
      </c>
      <c r="L156" s="30"/>
    </row>
    <row r="157" customFormat="false" ht="40.5" hidden="false" customHeight="true" outlineLevel="0" collapsed="false">
      <c r="A157" s="28" t="s">
        <v>91</v>
      </c>
      <c r="B157" s="19" t="s">
        <v>29</v>
      </c>
      <c r="C157" s="19" t="s">
        <v>41</v>
      </c>
      <c r="D157" s="19" t="s">
        <v>143</v>
      </c>
      <c r="E157" s="19" t="s">
        <v>48</v>
      </c>
      <c r="F157" s="31"/>
      <c r="G157" s="21" t="n">
        <v>10</v>
      </c>
      <c r="H157" s="21"/>
      <c r="I157" s="21" t="n">
        <v>-10</v>
      </c>
      <c r="J157" s="21"/>
      <c r="K157" s="21" t="n">
        <f aca="false">G157+H157+I157+J157</f>
        <v>0</v>
      </c>
      <c r="L157" s="30"/>
    </row>
    <row r="158" customFormat="false" ht="37.5" hidden="false" customHeight="true" outlineLevel="0" collapsed="false">
      <c r="A158" s="28" t="s">
        <v>144</v>
      </c>
      <c r="B158" s="19" t="s">
        <v>41</v>
      </c>
      <c r="C158" s="19"/>
      <c r="D158" s="19"/>
      <c r="E158" s="19"/>
      <c r="F158" s="31" t="n">
        <v>520</v>
      </c>
      <c r="G158" s="21" t="n">
        <f aca="false">G159</f>
        <v>100</v>
      </c>
      <c r="H158" s="21" t="n">
        <f aca="false">H159</f>
        <v>0</v>
      </c>
      <c r="I158" s="21" t="n">
        <f aca="false">I159</f>
        <v>0</v>
      </c>
      <c r="J158" s="21" t="n">
        <f aca="false">J159</f>
        <v>0</v>
      </c>
      <c r="K158" s="21" t="n">
        <f aca="false">G158+H158+I158+J158</f>
        <v>100</v>
      </c>
      <c r="L158" s="30"/>
    </row>
    <row r="159" customFormat="false" ht="29.25" hidden="false" customHeight="true" outlineLevel="0" collapsed="false">
      <c r="A159" s="28" t="s">
        <v>145</v>
      </c>
      <c r="B159" s="19" t="s">
        <v>41</v>
      </c>
      <c r="C159" s="19" t="s">
        <v>69</v>
      </c>
      <c r="D159" s="19"/>
      <c r="E159" s="19"/>
      <c r="F159" s="31" t="n">
        <v>520</v>
      </c>
      <c r="G159" s="21" t="n">
        <f aca="false">G160</f>
        <v>100</v>
      </c>
      <c r="H159" s="21" t="n">
        <f aca="false">H160</f>
        <v>0</v>
      </c>
      <c r="I159" s="21" t="n">
        <f aca="false">I160</f>
        <v>0</v>
      </c>
      <c r="J159" s="21" t="n">
        <f aca="false">J160</f>
        <v>0</v>
      </c>
      <c r="K159" s="21" t="n">
        <f aca="false">G159+H159+I159+J159</f>
        <v>100</v>
      </c>
      <c r="L159" s="30"/>
    </row>
    <row r="160" customFormat="false" ht="29.25" hidden="false" customHeight="true" outlineLevel="0" collapsed="false">
      <c r="A160" s="28" t="s">
        <v>87</v>
      </c>
      <c r="B160" s="19" t="s">
        <v>41</v>
      </c>
      <c r="C160" s="19" t="s">
        <v>69</v>
      </c>
      <c r="D160" s="19" t="s">
        <v>88</v>
      </c>
      <c r="E160" s="19"/>
      <c r="F160" s="31" t="n">
        <v>420</v>
      </c>
      <c r="G160" s="21" t="n">
        <f aca="false">G161</f>
        <v>100</v>
      </c>
      <c r="H160" s="21" t="n">
        <f aca="false">H161</f>
        <v>0</v>
      </c>
      <c r="I160" s="21" t="n">
        <f aca="false">I161</f>
        <v>0</v>
      </c>
      <c r="J160" s="21" t="n">
        <f aca="false">J161</f>
        <v>0</v>
      </c>
      <c r="K160" s="21" t="n">
        <f aca="false">G160+H160+I160+J160</f>
        <v>100</v>
      </c>
      <c r="L160" s="30"/>
    </row>
    <row r="161" customFormat="false" ht="82.5" hidden="false" customHeight="true" outlineLevel="0" collapsed="false">
      <c r="A161" s="28" t="s">
        <v>146</v>
      </c>
      <c r="B161" s="19" t="s">
        <v>41</v>
      </c>
      <c r="C161" s="19" t="s">
        <v>69</v>
      </c>
      <c r="D161" s="19" t="s">
        <v>147</v>
      </c>
      <c r="E161" s="19"/>
      <c r="F161" s="31" t="n">
        <v>420</v>
      </c>
      <c r="G161" s="21" t="n">
        <f aca="false">G162</f>
        <v>100</v>
      </c>
      <c r="H161" s="21" t="n">
        <f aca="false">H162</f>
        <v>0</v>
      </c>
      <c r="I161" s="21" t="n">
        <f aca="false">I162</f>
        <v>0</v>
      </c>
      <c r="J161" s="21" t="n">
        <f aca="false">J162</f>
        <v>0</v>
      </c>
      <c r="K161" s="21" t="n">
        <f aca="false">G161+H161+I161+J161</f>
        <v>100</v>
      </c>
      <c r="L161" s="30"/>
    </row>
    <row r="162" customFormat="false" ht="41.25" hidden="false" customHeight="true" outlineLevel="0" collapsed="false">
      <c r="A162" s="28" t="s">
        <v>45</v>
      </c>
      <c r="B162" s="19" t="s">
        <v>41</v>
      </c>
      <c r="C162" s="19" t="s">
        <v>69</v>
      </c>
      <c r="D162" s="19" t="s">
        <v>147</v>
      </c>
      <c r="E162" s="19" t="s">
        <v>46</v>
      </c>
      <c r="F162" s="31" t="n">
        <v>420</v>
      </c>
      <c r="G162" s="21" t="n">
        <f aca="false">G163</f>
        <v>100</v>
      </c>
      <c r="H162" s="21" t="n">
        <f aca="false">H163</f>
        <v>0</v>
      </c>
      <c r="I162" s="21" t="n">
        <f aca="false">I163</f>
        <v>0</v>
      </c>
      <c r="J162" s="21" t="n">
        <f aca="false">J163</f>
        <v>0</v>
      </c>
      <c r="K162" s="21" t="n">
        <f aca="false">G162+H162+I162+J162</f>
        <v>100</v>
      </c>
      <c r="L162" s="30"/>
    </row>
    <row r="163" customFormat="false" ht="45" hidden="false" customHeight="true" outlineLevel="0" collapsed="false">
      <c r="A163" s="28" t="s">
        <v>91</v>
      </c>
      <c r="B163" s="19" t="s">
        <v>41</v>
      </c>
      <c r="C163" s="19" t="s">
        <v>69</v>
      </c>
      <c r="D163" s="19" t="s">
        <v>147</v>
      </c>
      <c r="E163" s="19" t="s">
        <v>48</v>
      </c>
      <c r="F163" s="31"/>
      <c r="G163" s="21" t="n">
        <v>100</v>
      </c>
      <c r="H163" s="21"/>
      <c r="I163" s="21"/>
      <c r="J163" s="21"/>
      <c r="K163" s="21" t="n">
        <f aca="false">G163+H163+I163+J163</f>
        <v>100</v>
      </c>
      <c r="L163" s="30"/>
    </row>
    <row r="164" customFormat="false" ht="17.25" hidden="false" customHeight="true" outlineLevel="0" collapsed="false">
      <c r="A164" s="28" t="s">
        <v>148</v>
      </c>
      <c r="B164" s="19" t="s">
        <v>57</v>
      </c>
      <c r="C164" s="19"/>
      <c r="D164" s="19"/>
      <c r="E164" s="19"/>
      <c r="F164" s="31"/>
      <c r="G164" s="21" t="n">
        <f aca="false">G165+G170+G199</f>
        <v>942.6</v>
      </c>
      <c r="H164" s="21" t="n">
        <f aca="false">H165+H170+H199</f>
        <v>11580.4</v>
      </c>
      <c r="I164" s="21" t="n">
        <f aca="false">I165+I170+I199</f>
        <v>34663.3</v>
      </c>
      <c r="J164" s="21" t="n">
        <f aca="false">J165+J170+J199</f>
        <v>-99.9</v>
      </c>
      <c r="K164" s="21" t="n">
        <f aca="false">G164+H164+I164+J164</f>
        <v>47086.4</v>
      </c>
      <c r="L164" s="30"/>
    </row>
    <row r="165" customFormat="false" ht="15" hidden="false" customHeight="true" outlineLevel="0" collapsed="false">
      <c r="A165" s="28" t="s">
        <v>149</v>
      </c>
      <c r="B165" s="19" t="s">
        <v>57</v>
      </c>
      <c r="C165" s="19" t="s">
        <v>150</v>
      </c>
      <c r="D165" s="19"/>
      <c r="E165" s="19"/>
      <c r="F165" s="31"/>
      <c r="G165" s="21" t="n">
        <f aca="false">G166</f>
        <v>300</v>
      </c>
      <c r="H165" s="21" t="n">
        <f aca="false">H166</f>
        <v>0</v>
      </c>
      <c r="I165" s="21" t="n">
        <f aca="false">I166</f>
        <v>0</v>
      </c>
      <c r="J165" s="21" t="n">
        <f aca="false">J166</f>
        <v>0</v>
      </c>
      <c r="K165" s="21" t="n">
        <f aca="false">G165+H165+I165+J165</f>
        <v>300</v>
      </c>
      <c r="L165" s="30"/>
    </row>
    <row r="166" customFormat="false" ht="14.25" hidden="false" customHeight="true" outlineLevel="0" collapsed="false">
      <c r="A166" s="28" t="s">
        <v>87</v>
      </c>
      <c r="B166" s="19" t="s">
        <v>57</v>
      </c>
      <c r="C166" s="19" t="s">
        <v>150</v>
      </c>
      <c r="D166" s="19" t="s">
        <v>88</v>
      </c>
      <c r="E166" s="19"/>
      <c r="F166" s="31" t="s">
        <v>151</v>
      </c>
      <c r="G166" s="21" t="n">
        <f aca="false">G167</f>
        <v>300</v>
      </c>
      <c r="H166" s="21" t="n">
        <f aca="false">H167</f>
        <v>0</v>
      </c>
      <c r="I166" s="21" t="n">
        <f aca="false">I167</f>
        <v>0</v>
      </c>
      <c r="J166" s="21" t="n">
        <f aca="false">J167</f>
        <v>0</v>
      </c>
      <c r="K166" s="21" t="n">
        <f aca="false">G166+H166+I166+J166</f>
        <v>300</v>
      </c>
      <c r="L166" s="30"/>
    </row>
    <row r="167" customFormat="false" ht="67.5" hidden="false" customHeight="true" outlineLevel="0" collapsed="false">
      <c r="A167" s="28" t="s">
        <v>152</v>
      </c>
      <c r="B167" s="19" t="s">
        <v>57</v>
      </c>
      <c r="C167" s="19" t="s">
        <v>150</v>
      </c>
      <c r="D167" s="19" t="s">
        <v>153</v>
      </c>
      <c r="E167" s="19"/>
      <c r="F167" s="31" t="s">
        <v>151</v>
      </c>
      <c r="G167" s="21" t="n">
        <f aca="false">G169</f>
        <v>300</v>
      </c>
      <c r="H167" s="21" t="n">
        <f aca="false">H169</f>
        <v>0</v>
      </c>
      <c r="I167" s="21" t="n">
        <f aca="false">I169</f>
        <v>0</v>
      </c>
      <c r="J167" s="21" t="n">
        <f aca="false">J169</f>
        <v>0</v>
      </c>
      <c r="K167" s="21" t="n">
        <f aca="false">G167+H167+I167+J167</f>
        <v>300</v>
      </c>
      <c r="L167" s="30"/>
    </row>
    <row r="168" customFormat="false" ht="19.5" hidden="false" customHeight="true" outlineLevel="0" collapsed="false">
      <c r="A168" s="28" t="s">
        <v>154</v>
      </c>
      <c r="B168" s="19" t="s">
        <v>57</v>
      </c>
      <c r="C168" s="19" t="s">
        <v>150</v>
      </c>
      <c r="D168" s="19" t="s">
        <v>153</v>
      </c>
      <c r="E168" s="19" t="s">
        <v>155</v>
      </c>
      <c r="F168" s="31" t="s">
        <v>151</v>
      </c>
      <c r="G168" s="21" t="n">
        <f aca="false">G169</f>
        <v>300</v>
      </c>
      <c r="H168" s="21" t="n">
        <f aca="false">H169</f>
        <v>0</v>
      </c>
      <c r="I168" s="21" t="n">
        <f aca="false">I169</f>
        <v>0</v>
      </c>
      <c r="J168" s="21" t="n">
        <f aca="false">J169</f>
        <v>0</v>
      </c>
      <c r="K168" s="21" t="n">
        <f aca="false">G168+H168+I168+J168</f>
        <v>300</v>
      </c>
      <c r="L168" s="30"/>
    </row>
    <row r="169" customFormat="false" ht="63" hidden="false" customHeight="true" outlineLevel="0" collapsed="false">
      <c r="A169" s="28" t="s">
        <v>156</v>
      </c>
      <c r="B169" s="19" t="s">
        <v>57</v>
      </c>
      <c r="C169" s="19" t="s">
        <v>150</v>
      </c>
      <c r="D169" s="19" t="s">
        <v>153</v>
      </c>
      <c r="E169" s="19" t="s">
        <v>157</v>
      </c>
      <c r="F169" s="31"/>
      <c r="G169" s="21" t="n">
        <v>300</v>
      </c>
      <c r="H169" s="21"/>
      <c r="I169" s="21"/>
      <c r="J169" s="21"/>
      <c r="K169" s="21" t="n">
        <f aca="false">G169+H169+I169+J169</f>
        <v>300</v>
      </c>
      <c r="L169" s="30"/>
    </row>
    <row r="170" customFormat="false" ht="28.5" hidden="false" customHeight="true" outlineLevel="0" collapsed="false">
      <c r="A170" s="28" t="s">
        <v>158</v>
      </c>
      <c r="B170" s="19" t="s">
        <v>57</v>
      </c>
      <c r="C170" s="19" t="s">
        <v>159</v>
      </c>
      <c r="D170" s="19"/>
      <c r="E170" s="19"/>
      <c r="F170" s="31"/>
      <c r="G170" s="21" t="n">
        <f aca="false">G171+G174+G192</f>
        <v>400</v>
      </c>
      <c r="H170" s="21" t="n">
        <f aca="false">H171+H174+H192</f>
        <v>11580.4</v>
      </c>
      <c r="I170" s="21" t="n">
        <f aca="false">I171+I174+I192</f>
        <v>34663.3</v>
      </c>
      <c r="J170" s="21" t="n">
        <f aca="false">J171+J174+J192</f>
        <v>-99.9</v>
      </c>
      <c r="K170" s="21" t="n">
        <f aca="false">G170+H170+I170+J170</f>
        <v>46543.8</v>
      </c>
      <c r="L170" s="30"/>
    </row>
    <row r="171" customFormat="false" ht="28.5" hidden="false" customHeight="true" outlineLevel="0" collapsed="false">
      <c r="A171" s="28" t="s">
        <v>160</v>
      </c>
      <c r="B171" s="19" t="s">
        <v>57</v>
      </c>
      <c r="C171" s="19" t="s">
        <v>159</v>
      </c>
      <c r="D171" s="19" t="s">
        <v>161</v>
      </c>
      <c r="E171" s="19"/>
      <c r="F171" s="31"/>
      <c r="G171" s="21" t="n">
        <f aca="false">G173</f>
        <v>0</v>
      </c>
      <c r="H171" s="21" t="n">
        <f aca="false">H173</f>
        <v>0</v>
      </c>
      <c r="I171" s="21" t="n">
        <f aca="false">I173</f>
        <v>0</v>
      </c>
      <c r="J171" s="21" t="n">
        <f aca="false">J173</f>
        <v>0</v>
      </c>
      <c r="K171" s="21" t="n">
        <f aca="false">G171+H171+I171+J171</f>
        <v>0</v>
      </c>
      <c r="L171" s="30"/>
    </row>
    <row r="172" customFormat="false" ht="33" hidden="false" customHeight="true" outlineLevel="0" collapsed="false">
      <c r="A172" s="28" t="s">
        <v>45</v>
      </c>
      <c r="B172" s="19" t="s">
        <v>57</v>
      </c>
      <c r="C172" s="19" t="s">
        <v>159</v>
      </c>
      <c r="D172" s="19" t="s">
        <v>161</v>
      </c>
      <c r="E172" s="19" t="s">
        <v>46</v>
      </c>
      <c r="F172" s="31"/>
      <c r="G172" s="21" t="n">
        <f aca="false">G173</f>
        <v>0</v>
      </c>
      <c r="H172" s="21" t="n">
        <f aca="false">H173</f>
        <v>0</v>
      </c>
      <c r="I172" s="21" t="n">
        <f aca="false">I173</f>
        <v>0</v>
      </c>
      <c r="J172" s="21" t="n">
        <f aca="false">J173</f>
        <v>0</v>
      </c>
      <c r="K172" s="21" t="n">
        <f aca="false">G172+H172+I172+J172</f>
        <v>0</v>
      </c>
      <c r="L172" s="30"/>
    </row>
    <row r="173" customFormat="false" ht="39" hidden="false" customHeight="true" outlineLevel="0" collapsed="false">
      <c r="A173" s="18" t="s">
        <v>61</v>
      </c>
      <c r="B173" s="19" t="s">
        <v>57</v>
      </c>
      <c r="C173" s="19" t="s">
        <v>159</v>
      </c>
      <c r="D173" s="19" t="s">
        <v>161</v>
      </c>
      <c r="E173" s="19" t="s">
        <v>48</v>
      </c>
      <c r="F173" s="31"/>
      <c r="G173" s="21"/>
      <c r="H173" s="21"/>
      <c r="I173" s="21"/>
      <c r="J173" s="21"/>
      <c r="K173" s="21" t="n">
        <f aca="false">G173+H173+I173+J173</f>
        <v>0</v>
      </c>
      <c r="L173" s="30"/>
    </row>
    <row r="174" customFormat="false" ht="53.25" hidden="false" customHeight="true" outlineLevel="0" collapsed="false">
      <c r="A174" s="28" t="s">
        <v>162</v>
      </c>
      <c r="B174" s="19" t="s">
        <v>57</v>
      </c>
      <c r="C174" s="19" t="s">
        <v>159</v>
      </c>
      <c r="D174" s="19" t="s">
        <v>163</v>
      </c>
      <c r="E174" s="19"/>
      <c r="F174" s="31"/>
      <c r="G174" s="21" t="n">
        <f aca="false">G175+G180+G185+G188</f>
        <v>0</v>
      </c>
      <c r="H174" s="21" t="n">
        <f aca="false">H175+H180+H185+H188</f>
        <v>11580.4</v>
      </c>
      <c r="I174" s="21" t="n">
        <f aca="false">I175+I180+I183+I188</f>
        <v>34663.3</v>
      </c>
      <c r="J174" s="21" t="n">
        <f aca="false">J175+J180+J185+J188</f>
        <v>0</v>
      </c>
      <c r="K174" s="21" t="n">
        <f aca="false">G174+H174+I174+J174</f>
        <v>46243.7</v>
      </c>
      <c r="L174" s="30"/>
    </row>
    <row r="175" customFormat="false" ht="42.75" hidden="false" customHeight="true" outlineLevel="0" collapsed="false">
      <c r="A175" s="28" t="s">
        <v>164</v>
      </c>
      <c r="B175" s="19" t="s">
        <v>57</v>
      </c>
      <c r="C175" s="19" t="s">
        <v>159</v>
      </c>
      <c r="D175" s="19" t="s">
        <v>165</v>
      </c>
      <c r="E175" s="19"/>
      <c r="F175" s="31"/>
      <c r="G175" s="21" t="n">
        <f aca="false">G177+G179</f>
        <v>0</v>
      </c>
      <c r="H175" s="21" t="n">
        <f aca="false">H177+H179</f>
        <v>9553.3</v>
      </c>
      <c r="I175" s="21" t="n">
        <f aca="false">I177+I179</f>
        <v>7246.6</v>
      </c>
      <c r="J175" s="21" t="n">
        <f aca="false">J177+J179</f>
        <v>0</v>
      </c>
      <c r="K175" s="21" t="n">
        <f aca="false">G175+H175+I175+J175</f>
        <v>16799.9</v>
      </c>
      <c r="L175" s="30"/>
    </row>
    <row r="176" customFormat="false" ht="40.5" hidden="false" customHeight="true" outlineLevel="0" collapsed="false">
      <c r="A176" s="28" t="s">
        <v>45</v>
      </c>
      <c r="B176" s="19" t="s">
        <v>57</v>
      </c>
      <c r="C176" s="19" t="s">
        <v>159</v>
      </c>
      <c r="D176" s="19" t="s">
        <v>165</v>
      </c>
      <c r="E176" s="19" t="s">
        <v>46</v>
      </c>
      <c r="F176" s="31"/>
      <c r="G176" s="21" t="n">
        <f aca="false">G177</f>
        <v>0</v>
      </c>
      <c r="H176" s="21" t="n">
        <f aca="false">H177</f>
        <v>5630</v>
      </c>
      <c r="I176" s="21" t="n">
        <f aca="false">I177</f>
        <v>990.7</v>
      </c>
      <c r="J176" s="21" t="n">
        <f aca="false">J177</f>
        <v>0</v>
      </c>
      <c r="K176" s="21" t="n">
        <f aca="false">G176+H176+I176+J176</f>
        <v>6620.7</v>
      </c>
      <c r="L176" s="30"/>
    </row>
    <row r="177" customFormat="false" ht="30.75" hidden="false" customHeight="true" outlineLevel="0" collapsed="false">
      <c r="A177" s="28" t="s">
        <v>166</v>
      </c>
      <c r="B177" s="19" t="s">
        <v>57</v>
      </c>
      <c r="C177" s="19" t="s">
        <v>159</v>
      </c>
      <c r="D177" s="19" t="s">
        <v>165</v>
      </c>
      <c r="E177" s="19" t="s">
        <v>48</v>
      </c>
      <c r="F177" s="31"/>
      <c r="G177" s="21"/>
      <c r="H177" s="21" t="n">
        <v>5630</v>
      </c>
      <c r="I177" s="21" t="n">
        <v>990.7</v>
      </c>
      <c r="J177" s="21"/>
      <c r="K177" s="21" t="n">
        <f aca="false">G177+H177+I177+J177</f>
        <v>6620.7</v>
      </c>
      <c r="L177" s="30"/>
    </row>
    <row r="178" customFormat="false" ht="30.75" hidden="false" customHeight="true" outlineLevel="0" collapsed="false">
      <c r="A178" s="28" t="s">
        <v>167</v>
      </c>
      <c r="B178" s="19" t="s">
        <v>57</v>
      </c>
      <c r="C178" s="19" t="s">
        <v>159</v>
      </c>
      <c r="D178" s="19" t="s">
        <v>165</v>
      </c>
      <c r="E178" s="19" t="s">
        <v>168</v>
      </c>
      <c r="F178" s="31"/>
      <c r="G178" s="21" t="n">
        <f aca="false">G179</f>
        <v>0</v>
      </c>
      <c r="H178" s="21" t="n">
        <f aca="false">H179</f>
        <v>3923.3</v>
      </c>
      <c r="I178" s="21" t="n">
        <f aca="false">I179</f>
        <v>6255.9</v>
      </c>
      <c r="J178" s="21" t="n">
        <f aca="false">J179</f>
        <v>0</v>
      </c>
      <c r="K178" s="21" t="n">
        <f aca="false">G178+H178+I178+J178</f>
        <v>10179.2</v>
      </c>
      <c r="L178" s="30"/>
    </row>
    <row r="179" customFormat="false" ht="30.75" hidden="false" customHeight="true" outlineLevel="0" collapsed="false">
      <c r="A179" s="28" t="s">
        <v>169</v>
      </c>
      <c r="B179" s="19" t="s">
        <v>57</v>
      </c>
      <c r="C179" s="19" t="s">
        <v>159</v>
      </c>
      <c r="D179" s="19" t="s">
        <v>165</v>
      </c>
      <c r="E179" s="19" t="s">
        <v>170</v>
      </c>
      <c r="F179" s="31"/>
      <c r="G179" s="21"/>
      <c r="H179" s="21" t="n">
        <v>3923.3</v>
      </c>
      <c r="I179" s="21" t="n">
        <v>6255.9</v>
      </c>
      <c r="J179" s="21"/>
      <c r="K179" s="21" t="n">
        <f aca="false">G179+H179+I179+J179</f>
        <v>10179.2</v>
      </c>
      <c r="L179" s="30"/>
    </row>
    <row r="180" customFormat="false" ht="30.75" hidden="false" customHeight="true" outlineLevel="0" collapsed="false">
      <c r="A180" s="28" t="s">
        <v>171</v>
      </c>
      <c r="B180" s="19" t="s">
        <v>57</v>
      </c>
      <c r="C180" s="19" t="s">
        <v>159</v>
      </c>
      <c r="D180" s="19" t="s">
        <v>172</v>
      </c>
      <c r="E180" s="19"/>
      <c r="F180" s="31"/>
      <c r="G180" s="21" t="n">
        <f aca="false">G181</f>
        <v>0</v>
      </c>
      <c r="H180" s="21" t="n">
        <f aca="false">H181</f>
        <v>2027.1</v>
      </c>
      <c r="I180" s="21" t="n">
        <f aca="false">I181</f>
        <v>90.7</v>
      </c>
      <c r="J180" s="21" t="n">
        <f aca="false">J181</f>
        <v>0</v>
      </c>
      <c r="K180" s="21" t="n">
        <f aca="false">G180+H180+I180+J180</f>
        <v>2117.8</v>
      </c>
      <c r="L180" s="30"/>
    </row>
    <row r="181" customFormat="false" ht="30.75" hidden="false" customHeight="true" outlineLevel="0" collapsed="false">
      <c r="A181" s="28" t="s">
        <v>167</v>
      </c>
      <c r="B181" s="19" t="s">
        <v>57</v>
      </c>
      <c r="C181" s="19" t="s">
        <v>159</v>
      </c>
      <c r="D181" s="19" t="s">
        <v>172</v>
      </c>
      <c r="E181" s="19" t="s">
        <v>168</v>
      </c>
      <c r="F181" s="31"/>
      <c r="G181" s="21" t="n">
        <f aca="false">G182</f>
        <v>0</v>
      </c>
      <c r="H181" s="21" t="n">
        <f aca="false">H182</f>
        <v>2027.1</v>
      </c>
      <c r="I181" s="21" t="n">
        <f aca="false">I182</f>
        <v>90.7</v>
      </c>
      <c r="J181" s="21" t="n">
        <f aca="false">J182</f>
        <v>0</v>
      </c>
      <c r="K181" s="21" t="n">
        <f aca="false">G181+H181+I181+J181</f>
        <v>2117.8</v>
      </c>
      <c r="L181" s="30"/>
    </row>
    <row r="182" customFormat="false" ht="30.75" hidden="false" customHeight="true" outlineLevel="0" collapsed="false">
      <c r="A182" s="28" t="s">
        <v>173</v>
      </c>
      <c r="B182" s="19" t="s">
        <v>57</v>
      </c>
      <c r="C182" s="19" t="s">
        <v>159</v>
      </c>
      <c r="D182" s="19" t="s">
        <v>172</v>
      </c>
      <c r="E182" s="19" t="s">
        <v>170</v>
      </c>
      <c r="F182" s="31"/>
      <c r="G182" s="21"/>
      <c r="H182" s="21" t="n">
        <v>2027.1</v>
      </c>
      <c r="I182" s="21" t="n">
        <v>90.7</v>
      </c>
      <c r="J182" s="21"/>
      <c r="K182" s="21" t="n">
        <f aca="false">G182+H182+I182+J182</f>
        <v>2117.8</v>
      </c>
      <c r="L182" s="30"/>
    </row>
    <row r="183" customFormat="false" ht="30.75" hidden="false" customHeight="true" outlineLevel="0" collapsed="false">
      <c r="A183" s="28" t="s">
        <v>174</v>
      </c>
      <c r="B183" s="19" t="s">
        <v>57</v>
      </c>
      <c r="C183" s="19" t="s">
        <v>159</v>
      </c>
      <c r="D183" s="19" t="s">
        <v>175</v>
      </c>
      <c r="E183" s="19"/>
      <c r="F183" s="31"/>
      <c r="G183" s="21" t="n">
        <f aca="false">G184+G186</f>
        <v>0</v>
      </c>
      <c r="H183" s="21" t="n">
        <f aca="false">H184+H186</f>
        <v>0</v>
      </c>
      <c r="I183" s="21" t="n">
        <f aca="false">I184+I186</f>
        <v>4000</v>
      </c>
      <c r="J183" s="21" t="n">
        <f aca="false">J184+J186</f>
        <v>0</v>
      </c>
      <c r="K183" s="21" t="n">
        <f aca="false">G183+H183+I183+J183</f>
        <v>4000</v>
      </c>
      <c r="L183" s="30"/>
    </row>
    <row r="184" customFormat="false" ht="30.75" hidden="false" customHeight="true" outlineLevel="0" collapsed="false">
      <c r="A184" s="28" t="s">
        <v>45</v>
      </c>
      <c r="B184" s="19" t="s">
        <v>57</v>
      </c>
      <c r="C184" s="19" t="s">
        <v>159</v>
      </c>
      <c r="D184" s="19" t="s">
        <v>175</v>
      </c>
      <c r="E184" s="19" t="s">
        <v>46</v>
      </c>
      <c r="F184" s="31"/>
      <c r="G184" s="21" t="n">
        <f aca="false">G185</f>
        <v>0</v>
      </c>
      <c r="H184" s="21" t="n">
        <f aca="false">H185</f>
        <v>0</v>
      </c>
      <c r="I184" s="21" t="n">
        <f aca="false">I185</f>
        <v>2000</v>
      </c>
      <c r="J184" s="21" t="n">
        <f aca="false">J185</f>
        <v>0</v>
      </c>
      <c r="K184" s="21" t="n">
        <f aca="false">G184+H184+I184+J184</f>
        <v>2000</v>
      </c>
      <c r="L184" s="30"/>
    </row>
    <row r="185" customFormat="false" ht="30.75" hidden="false" customHeight="true" outlineLevel="0" collapsed="false">
      <c r="A185" s="28" t="s">
        <v>166</v>
      </c>
      <c r="B185" s="19" t="s">
        <v>57</v>
      </c>
      <c r="C185" s="19" t="s">
        <v>159</v>
      </c>
      <c r="D185" s="19" t="s">
        <v>175</v>
      </c>
      <c r="E185" s="19" t="s">
        <v>48</v>
      </c>
      <c r="F185" s="31"/>
      <c r="G185" s="21"/>
      <c r="H185" s="21"/>
      <c r="I185" s="21" t="n">
        <v>2000</v>
      </c>
      <c r="J185" s="21"/>
      <c r="K185" s="21" t="n">
        <f aca="false">G185+H185+I185+J185</f>
        <v>2000</v>
      </c>
      <c r="L185" s="30"/>
    </row>
    <row r="186" customFormat="false" ht="30.75" hidden="false" customHeight="true" outlineLevel="0" collapsed="false">
      <c r="A186" s="28" t="s">
        <v>167</v>
      </c>
      <c r="B186" s="19" t="s">
        <v>57</v>
      </c>
      <c r="C186" s="19" t="s">
        <v>159</v>
      </c>
      <c r="D186" s="19" t="s">
        <v>175</v>
      </c>
      <c r="E186" s="19" t="s">
        <v>168</v>
      </c>
      <c r="F186" s="31"/>
      <c r="G186" s="21" t="n">
        <f aca="false">G187</f>
        <v>0</v>
      </c>
      <c r="H186" s="21" t="n">
        <f aca="false">H187</f>
        <v>0</v>
      </c>
      <c r="I186" s="21" t="n">
        <f aca="false">I187</f>
        <v>2000</v>
      </c>
      <c r="J186" s="21" t="n">
        <f aca="false">J187</f>
        <v>0</v>
      </c>
      <c r="K186" s="21" t="n">
        <f aca="false">G186+H186+I186+J186</f>
        <v>2000</v>
      </c>
      <c r="L186" s="30"/>
    </row>
    <row r="187" customFormat="false" ht="30.75" hidden="false" customHeight="true" outlineLevel="0" collapsed="false">
      <c r="A187" s="28" t="s">
        <v>173</v>
      </c>
      <c r="B187" s="19" t="s">
        <v>57</v>
      </c>
      <c r="C187" s="19" t="s">
        <v>159</v>
      </c>
      <c r="D187" s="19" t="s">
        <v>175</v>
      </c>
      <c r="E187" s="19" t="s">
        <v>170</v>
      </c>
      <c r="F187" s="31"/>
      <c r="G187" s="21"/>
      <c r="H187" s="21"/>
      <c r="I187" s="21" t="n">
        <v>2000</v>
      </c>
      <c r="J187" s="21"/>
      <c r="K187" s="21" t="n">
        <f aca="false">G187+H187+I187+J187</f>
        <v>2000</v>
      </c>
      <c r="L187" s="30"/>
    </row>
    <row r="188" customFormat="false" ht="44.25" hidden="false" customHeight="true" outlineLevel="0" collapsed="false">
      <c r="A188" s="28" t="s">
        <v>176</v>
      </c>
      <c r="B188" s="19" t="s">
        <v>57</v>
      </c>
      <c r="C188" s="19" t="s">
        <v>159</v>
      </c>
      <c r="D188" s="19" t="s">
        <v>177</v>
      </c>
      <c r="E188" s="19"/>
      <c r="F188" s="31"/>
      <c r="G188" s="21" t="n">
        <f aca="false">G189+G190</f>
        <v>0</v>
      </c>
      <c r="H188" s="21" t="n">
        <f aca="false">H189+H190</f>
        <v>0</v>
      </c>
      <c r="I188" s="21" t="n">
        <f aca="false">I189+I190</f>
        <v>23326</v>
      </c>
      <c r="J188" s="21" t="n">
        <f aca="false">J189+J190</f>
        <v>0</v>
      </c>
      <c r="K188" s="21" t="n">
        <f aca="false">G188+H188+I188+J188</f>
        <v>23326</v>
      </c>
      <c r="L188" s="30"/>
    </row>
    <row r="189" customFormat="false" ht="45" hidden="false" customHeight="true" outlineLevel="0" collapsed="false">
      <c r="A189" s="28" t="s">
        <v>178</v>
      </c>
      <c r="B189" s="19" t="s">
        <v>57</v>
      </c>
      <c r="C189" s="19" t="s">
        <v>159</v>
      </c>
      <c r="D189" s="19" t="s">
        <v>177</v>
      </c>
      <c r="E189" s="19" t="s">
        <v>179</v>
      </c>
      <c r="F189" s="31"/>
      <c r="G189" s="21"/>
      <c r="H189" s="21"/>
      <c r="I189" s="21" t="n">
        <v>20748</v>
      </c>
      <c r="J189" s="21"/>
      <c r="K189" s="21" t="n">
        <f aca="false">G189+H189+I189+J189</f>
        <v>20748</v>
      </c>
      <c r="L189" s="30"/>
    </row>
    <row r="190" customFormat="false" ht="21" hidden="false" customHeight="true" outlineLevel="0" collapsed="false">
      <c r="A190" s="28" t="s">
        <v>167</v>
      </c>
      <c r="B190" s="19" t="s">
        <v>57</v>
      </c>
      <c r="C190" s="19" t="s">
        <v>159</v>
      </c>
      <c r="D190" s="19" t="s">
        <v>177</v>
      </c>
      <c r="E190" s="19" t="s">
        <v>168</v>
      </c>
      <c r="F190" s="31"/>
      <c r="G190" s="21" t="n">
        <f aca="false">G191</f>
        <v>0</v>
      </c>
      <c r="H190" s="21" t="n">
        <f aca="false">H191</f>
        <v>0</v>
      </c>
      <c r="I190" s="21" t="n">
        <f aca="false">I191</f>
        <v>2578</v>
      </c>
      <c r="J190" s="21" t="n">
        <f aca="false">J191</f>
        <v>0</v>
      </c>
      <c r="K190" s="21" t="n">
        <f aca="false">G190+H190+I190+J190</f>
        <v>2578</v>
      </c>
      <c r="L190" s="30"/>
    </row>
    <row r="191" customFormat="false" ht="23.25" hidden="false" customHeight="true" outlineLevel="0" collapsed="false">
      <c r="A191" s="28" t="s">
        <v>173</v>
      </c>
      <c r="B191" s="19" t="s">
        <v>57</v>
      </c>
      <c r="C191" s="19" t="s">
        <v>159</v>
      </c>
      <c r="D191" s="19" t="s">
        <v>177</v>
      </c>
      <c r="E191" s="19" t="s">
        <v>170</v>
      </c>
      <c r="F191" s="31"/>
      <c r="G191" s="21"/>
      <c r="H191" s="21"/>
      <c r="I191" s="21" t="n">
        <v>2578</v>
      </c>
      <c r="J191" s="21"/>
      <c r="K191" s="21" t="n">
        <f aca="false">G191+H191+I191+J191</f>
        <v>2578</v>
      </c>
      <c r="L191" s="30"/>
    </row>
    <row r="192" s="30" customFormat="true" ht="15.75" hidden="false" customHeight="true" outlineLevel="0" collapsed="false">
      <c r="A192" s="28" t="s">
        <v>87</v>
      </c>
      <c r="B192" s="19" t="s">
        <v>57</v>
      </c>
      <c r="C192" s="19" t="s">
        <v>159</v>
      </c>
      <c r="D192" s="19" t="s">
        <v>88</v>
      </c>
      <c r="E192" s="19"/>
      <c r="F192" s="20" t="e">
        <f aca="false">F211+F221</f>
        <v>#REF!</v>
      </c>
      <c r="G192" s="21" t="n">
        <f aca="false">G193+G196</f>
        <v>400</v>
      </c>
      <c r="H192" s="21" t="n">
        <f aca="false">H193+H196</f>
        <v>0</v>
      </c>
      <c r="I192" s="21" t="n">
        <f aca="false">I193+I196</f>
        <v>0</v>
      </c>
      <c r="J192" s="21" t="n">
        <f aca="false">J193+J196</f>
        <v>-99.9</v>
      </c>
      <c r="K192" s="21" t="n">
        <f aca="false">G192+H192+I192+J192</f>
        <v>300.1</v>
      </c>
    </row>
    <row r="193" s="30" customFormat="true" ht="75" hidden="false" customHeight="true" outlineLevel="0" collapsed="false">
      <c r="A193" s="28" t="s">
        <v>180</v>
      </c>
      <c r="B193" s="19" t="s">
        <v>57</v>
      </c>
      <c r="C193" s="19" t="s">
        <v>159</v>
      </c>
      <c r="D193" s="19" t="s">
        <v>181</v>
      </c>
      <c r="E193" s="19"/>
      <c r="F193" s="20" t="n">
        <f aca="false">F194</f>
        <v>0</v>
      </c>
      <c r="G193" s="21" t="n">
        <f aca="false">G194</f>
        <v>250</v>
      </c>
      <c r="H193" s="21" t="n">
        <f aca="false">H194</f>
        <v>0</v>
      </c>
      <c r="I193" s="21" t="n">
        <f aca="false">I194</f>
        <v>0</v>
      </c>
      <c r="J193" s="21" t="n">
        <f aca="false">J194</f>
        <v>-99.9</v>
      </c>
      <c r="K193" s="21" t="n">
        <f aca="false">G193+H193+I193+J193</f>
        <v>150.1</v>
      </c>
    </row>
    <row r="194" s="30" customFormat="true" ht="30.75" hidden="false" customHeight="true" outlineLevel="0" collapsed="false">
      <c r="A194" s="28" t="s">
        <v>45</v>
      </c>
      <c r="B194" s="19" t="s">
        <v>57</v>
      </c>
      <c r="C194" s="19" t="s">
        <v>159</v>
      </c>
      <c r="D194" s="19" t="s">
        <v>181</v>
      </c>
      <c r="E194" s="19" t="s">
        <v>46</v>
      </c>
      <c r="F194" s="31"/>
      <c r="G194" s="21" t="n">
        <f aca="false">G195</f>
        <v>250</v>
      </c>
      <c r="H194" s="21" t="n">
        <f aca="false">H195</f>
        <v>0</v>
      </c>
      <c r="I194" s="21" t="n">
        <f aca="false">I195</f>
        <v>0</v>
      </c>
      <c r="J194" s="21" t="n">
        <f aca="false">J195</f>
        <v>-99.9</v>
      </c>
      <c r="K194" s="21" t="n">
        <f aca="false">G194+H194+I194+J194</f>
        <v>150.1</v>
      </c>
    </row>
    <row r="195" s="30" customFormat="true" ht="40.5" hidden="false" customHeight="true" outlineLevel="0" collapsed="false">
      <c r="A195" s="18" t="s">
        <v>61</v>
      </c>
      <c r="B195" s="19" t="s">
        <v>57</v>
      </c>
      <c r="C195" s="19" t="s">
        <v>159</v>
      </c>
      <c r="D195" s="19" t="s">
        <v>181</v>
      </c>
      <c r="E195" s="19" t="s">
        <v>48</v>
      </c>
      <c r="F195" s="31"/>
      <c r="G195" s="21" t="n">
        <v>250</v>
      </c>
      <c r="H195" s="21"/>
      <c r="I195" s="21"/>
      <c r="J195" s="21" t="n">
        <v>-99.9</v>
      </c>
      <c r="K195" s="21" t="n">
        <f aca="false">G195+H195+I195+J195</f>
        <v>150.1</v>
      </c>
    </row>
    <row r="196" customFormat="false" ht="86.25" hidden="false" customHeight="true" outlineLevel="0" collapsed="false">
      <c r="A196" s="18" t="s">
        <v>182</v>
      </c>
      <c r="B196" s="19" t="s">
        <v>57</v>
      </c>
      <c r="C196" s="19" t="s">
        <v>159</v>
      </c>
      <c r="D196" s="19" t="s">
        <v>183</v>
      </c>
      <c r="E196" s="19"/>
      <c r="F196" s="34" t="n">
        <f aca="false">F198</f>
        <v>0</v>
      </c>
      <c r="G196" s="21" t="n">
        <f aca="false">G197</f>
        <v>150</v>
      </c>
      <c r="H196" s="21" t="n">
        <f aca="false">H197</f>
        <v>0</v>
      </c>
      <c r="I196" s="21" t="n">
        <f aca="false">I197</f>
        <v>0</v>
      </c>
      <c r="J196" s="21" t="n">
        <f aca="false">J197</f>
        <v>0</v>
      </c>
      <c r="K196" s="21" t="n">
        <f aca="false">G196+H196+I196+J196</f>
        <v>150</v>
      </c>
      <c r="L196" s="30"/>
    </row>
    <row r="197" customFormat="false" ht="44.25" hidden="false" customHeight="true" outlineLevel="0" collapsed="false">
      <c r="A197" s="28" t="s">
        <v>45</v>
      </c>
      <c r="B197" s="19" t="s">
        <v>57</v>
      </c>
      <c r="C197" s="19" t="s">
        <v>159</v>
      </c>
      <c r="D197" s="19" t="s">
        <v>183</v>
      </c>
      <c r="E197" s="19" t="s">
        <v>46</v>
      </c>
      <c r="F197" s="34"/>
      <c r="G197" s="21" t="n">
        <f aca="false">G198</f>
        <v>150</v>
      </c>
      <c r="H197" s="21" t="n">
        <f aca="false">H198</f>
        <v>0</v>
      </c>
      <c r="I197" s="21" t="n">
        <f aca="false">I198</f>
        <v>0</v>
      </c>
      <c r="J197" s="21" t="n">
        <f aca="false">J198</f>
        <v>0</v>
      </c>
      <c r="K197" s="21" t="n">
        <f aca="false">G197+H197+I197+J197</f>
        <v>150</v>
      </c>
      <c r="L197" s="30"/>
    </row>
    <row r="198" customFormat="false" ht="42.75" hidden="false" customHeight="true" outlineLevel="0" collapsed="false">
      <c r="A198" s="18" t="s">
        <v>61</v>
      </c>
      <c r="B198" s="19" t="s">
        <v>57</v>
      </c>
      <c r="C198" s="19" t="s">
        <v>159</v>
      </c>
      <c r="D198" s="19" t="s">
        <v>183</v>
      </c>
      <c r="E198" s="19" t="s">
        <v>48</v>
      </c>
      <c r="F198" s="31"/>
      <c r="G198" s="21" t="n">
        <v>150</v>
      </c>
      <c r="H198" s="21"/>
      <c r="I198" s="21"/>
      <c r="J198" s="21"/>
      <c r="K198" s="21" t="n">
        <f aca="false">G198+H198+I198+J198</f>
        <v>150</v>
      </c>
      <c r="L198" s="30"/>
    </row>
    <row r="199" customFormat="false" ht="33" hidden="false" customHeight="true" outlineLevel="0" collapsed="false">
      <c r="A199" s="18" t="s">
        <v>184</v>
      </c>
      <c r="B199" s="19" t="s">
        <v>57</v>
      </c>
      <c r="C199" s="19" t="s">
        <v>185</v>
      </c>
      <c r="D199" s="19"/>
      <c r="E199" s="19"/>
      <c r="F199" s="31"/>
      <c r="G199" s="21" t="n">
        <f aca="false">G200+G203+G207</f>
        <v>242.6</v>
      </c>
      <c r="H199" s="21" t="n">
        <f aca="false">H200+H203+H207</f>
        <v>0</v>
      </c>
      <c r="I199" s="21" t="n">
        <f aca="false">I200+I203+I207</f>
        <v>0</v>
      </c>
      <c r="J199" s="21" t="n">
        <f aca="false">J200+J203+J207</f>
        <v>0</v>
      </c>
      <c r="K199" s="21" t="n">
        <f aca="false">G199+H199+I199+J199</f>
        <v>242.6</v>
      </c>
      <c r="L199" s="30"/>
    </row>
    <row r="200" customFormat="false" ht="69" hidden="false" customHeight="true" outlineLevel="0" collapsed="false">
      <c r="A200" s="18" t="s">
        <v>186</v>
      </c>
      <c r="B200" s="19" t="s">
        <v>57</v>
      </c>
      <c r="C200" s="19" t="s">
        <v>185</v>
      </c>
      <c r="D200" s="19" t="s">
        <v>187</v>
      </c>
      <c r="E200" s="19"/>
      <c r="F200" s="31" t="s">
        <v>188</v>
      </c>
      <c r="G200" s="21" t="n">
        <f aca="false">G201</f>
        <v>7.6</v>
      </c>
      <c r="H200" s="21" t="n">
        <f aca="false">H201</f>
        <v>0</v>
      </c>
      <c r="I200" s="21" t="n">
        <f aca="false">I201</f>
        <v>0</v>
      </c>
      <c r="J200" s="21" t="n">
        <f aca="false">J201</f>
        <v>0</v>
      </c>
      <c r="K200" s="21" t="n">
        <f aca="false">G200+H200+I200+J200</f>
        <v>7.6</v>
      </c>
      <c r="L200" s="30"/>
    </row>
    <row r="201" customFormat="false" ht="43.5" hidden="false" customHeight="true" outlineLevel="0" collapsed="false">
      <c r="A201" s="28" t="s">
        <v>45</v>
      </c>
      <c r="B201" s="19" t="s">
        <v>57</v>
      </c>
      <c r="C201" s="19" t="s">
        <v>185</v>
      </c>
      <c r="D201" s="19" t="s">
        <v>187</v>
      </c>
      <c r="E201" s="19" t="s">
        <v>46</v>
      </c>
      <c r="F201" s="31"/>
      <c r="G201" s="21" t="n">
        <f aca="false">G202</f>
        <v>7.6</v>
      </c>
      <c r="H201" s="21" t="n">
        <f aca="false">H202</f>
        <v>0</v>
      </c>
      <c r="I201" s="21" t="n">
        <f aca="false">I202</f>
        <v>0</v>
      </c>
      <c r="J201" s="21" t="n">
        <f aca="false">J202</f>
        <v>0</v>
      </c>
      <c r="K201" s="21" t="n">
        <f aca="false">G201+H201+I201+J201</f>
        <v>7.6</v>
      </c>
      <c r="L201" s="30"/>
    </row>
    <row r="202" customFormat="false" ht="34.5" hidden="false" customHeight="true" outlineLevel="0" collapsed="false">
      <c r="A202" s="18" t="s">
        <v>61</v>
      </c>
      <c r="B202" s="19" t="s">
        <v>57</v>
      </c>
      <c r="C202" s="19" t="s">
        <v>185</v>
      </c>
      <c r="D202" s="19" t="s">
        <v>187</v>
      </c>
      <c r="E202" s="19" t="s">
        <v>48</v>
      </c>
      <c r="F202" s="31" t="s">
        <v>188</v>
      </c>
      <c r="G202" s="21" t="n">
        <v>7.6</v>
      </c>
      <c r="H202" s="21"/>
      <c r="I202" s="21"/>
      <c r="J202" s="21"/>
      <c r="K202" s="21" t="n">
        <f aca="false">G202+H202+I202+J202</f>
        <v>7.6</v>
      </c>
      <c r="L202" s="30"/>
    </row>
    <row r="203" customFormat="false" ht="66.75" hidden="false" customHeight="true" outlineLevel="0" collapsed="false">
      <c r="A203" s="18" t="s">
        <v>189</v>
      </c>
      <c r="B203" s="19" t="s">
        <v>57</v>
      </c>
      <c r="C203" s="19" t="s">
        <v>185</v>
      </c>
      <c r="D203" s="19" t="s">
        <v>190</v>
      </c>
      <c r="E203" s="19"/>
      <c r="F203" s="31" t="s">
        <v>191</v>
      </c>
      <c r="G203" s="21" t="n">
        <f aca="false">G204</f>
        <v>210</v>
      </c>
      <c r="H203" s="21" t="n">
        <f aca="false">H204</f>
        <v>0</v>
      </c>
      <c r="I203" s="21" t="n">
        <f aca="false">I204</f>
        <v>0</v>
      </c>
      <c r="J203" s="21" t="n">
        <f aca="false">J204</f>
        <v>0</v>
      </c>
      <c r="K203" s="21" t="n">
        <f aca="false">G203+H203+I203+J203</f>
        <v>210</v>
      </c>
      <c r="L203" s="30"/>
    </row>
    <row r="204" customFormat="false" ht="42" hidden="false" customHeight="true" outlineLevel="0" collapsed="false">
      <c r="A204" s="28" t="s">
        <v>45</v>
      </c>
      <c r="B204" s="19" t="s">
        <v>57</v>
      </c>
      <c r="C204" s="19" t="s">
        <v>185</v>
      </c>
      <c r="D204" s="19" t="s">
        <v>190</v>
      </c>
      <c r="E204" s="19" t="s">
        <v>46</v>
      </c>
      <c r="F204" s="31"/>
      <c r="G204" s="21" t="n">
        <f aca="false">G205+G206</f>
        <v>210</v>
      </c>
      <c r="H204" s="21" t="n">
        <f aca="false">H205+H206</f>
        <v>0</v>
      </c>
      <c r="I204" s="21" t="n">
        <f aca="false">I205+I206</f>
        <v>0</v>
      </c>
      <c r="J204" s="21" t="n">
        <f aca="false">J205+J206</f>
        <v>0</v>
      </c>
      <c r="K204" s="21" t="n">
        <f aca="false">G204+H204+I204+J204</f>
        <v>210</v>
      </c>
      <c r="L204" s="30"/>
    </row>
    <row r="205" customFormat="false" ht="47.25" hidden="false" customHeight="true" outlineLevel="0" collapsed="false">
      <c r="A205" s="18" t="s">
        <v>86</v>
      </c>
      <c r="B205" s="19" t="s">
        <v>57</v>
      </c>
      <c r="C205" s="19" t="s">
        <v>185</v>
      </c>
      <c r="D205" s="19" t="s">
        <v>190</v>
      </c>
      <c r="E205" s="19" t="s">
        <v>60</v>
      </c>
      <c r="F205" s="31" t="s">
        <v>192</v>
      </c>
      <c r="G205" s="21" t="n">
        <v>130</v>
      </c>
      <c r="H205" s="21"/>
      <c r="I205" s="21"/>
      <c r="J205" s="21"/>
      <c r="K205" s="21" t="n">
        <f aca="false">G205+H205+I205+J205</f>
        <v>130</v>
      </c>
      <c r="L205" s="30"/>
    </row>
    <row r="206" customFormat="false" ht="36.75" hidden="false" customHeight="true" outlineLevel="0" collapsed="false">
      <c r="A206" s="18" t="s">
        <v>61</v>
      </c>
      <c r="B206" s="19" t="s">
        <v>57</v>
      </c>
      <c r="C206" s="19" t="s">
        <v>185</v>
      </c>
      <c r="D206" s="19" t="s">
        <v>190</v>
      </c>
      <c r="E206" s="19" t="s">
        <v>48</v>
      </c>
      <c r="F206" s="31" t="s">
        <v>193</v>
      </c>
      <c r="G206" s="21" t="n">
        <v>80</v>
      </c>
      <c r="H206" s="21"/>
      <c r="I206" s="21"/>
      <c r="J206" s="21"/>
      <c r="K206" s="21" t="n">
        <f aca="false">G206+H206+I206+J206</f>
        <v>80</v>
      </c>
      <c r="L206" s="30"/>
    </row>
    <row r="207" customFormat="false" ht="25.5" hidden="false" customHeight="true" outlineLevel="0" collapsed="false">
      <c r="A207" s="28" t="s">
        <v>87</v>
      </c>
      <c r="B207" s="19" t="s">
        <v>57</v>
      </c>
      <c r="C207" s="19" t="s">
        <v>185</v>
      </c>
      <c r="D207" s="19" t="s">
        <v>88</v>
      </c>
      <c r="E207" s="19"/>
      <c r="F207" s="31"/>
      <c r="G207" s="21" t="n">
        <f aca="false">G208</f>
        <v>25</v>
      </c>
      <c r="H207" s="21" t="n">
        <f aca="false">H208</f>
        <v>0</v>
      </c>
      <c r="I207" s="21" t="n">
        <f aca="false">I208</f>
        <v>0</v>
      </c>
      <c r="J207" s="21" t="n">
        <f aca="false">J208</f>
        <v>0</v>
      </c>
      <c r="K207" s="21" t="n">
        <f aca="false">G207+H207+I207+J207</f>
        <v>25</v>
      </c>
      <c r="L207" s="30"/>
    </row>
    <row r="208" customFormat="false" ht="58.5" hidden="false" customHeight="true" outlineLevel="0" collapsed="false">
      <c r="A208" s="18" t="s">
        <v>194</v>
      </c>
      <c r="B208" s="19" t="s">
        <v>57</v>
      </c>
      <c r="C208" s="19" t="s">
        <v>185</v>
      </c>
      <c r="D208" s="19" t="s">
        <v>195</v>
      </c>
      <c r="E208" s="19"/>
      <c r="F208" s="31" t="s">
        <v>196</v>
      </c>
      <c r="G208" s="21" t="n">
        <f aca="false">G209</f>
        <v>25</v>
      </c>
      <c r="H208" s="21" t="n">
        <f aca="false">H209</f>
        <v>0</v>
      </c>
      <c r="I208" s="21" t="n">
        <f aca="false">I209</f>
        <v>0</v>
      </c>
      <c r="J208" s="21" t="n">
        <f aca="false">J209</f>
        <v>0</v>
      </c>
      <c r="K208" s="21" t="n">
        <f aca="false">G208+H208+I208+J208</f>
        <v>25</v>
      </c>
      <c r="L208" s="30"/>
    </row>
    <row r="209" customFormat="false" ht="40.5" hidden="false" customHeight="true" outlineLevel="0" collapsed="false">
      <c r="A209" s="28" t="s">
        <v>45</v>
      </c>
      <c r="B209" s="19" t="s">
        <v>57</v>
      </c>
      <c r="C209" s="19" t="s">
        <v>185</v>
      </c>
      <c r="D209" s="19" t="s">
        <v>195</v>
      </c>
      <c r="E209" s="19" t="s">
        <v>46</v>
      </c>
      <c r="F209" s="31"/>
      <c r="G209" s="21" t="n">
        <f aca="false">G210</f>
        <v>25</v>
      </c>
      <c r="H209" s="21" t="n">
        <f aca="false">H210</f>
        <v>0</v>
      </c>
      <c r="I209" s="21" t="n">
        <f aca="false">I210</f>
        <v>0</v>
      </c>
      <c r="J209" s="21" t="n">
        <f aca="false">J210</f>
        <v>0</v>
      </c>
      <c r="K209" s="21" t="n">
        <f aca="false">G209+H209+I209+J209</f>
        <v>25</v>
      </c>
      <c r="L209" s="30"/>
    </row>
    <row r="210" customFormat="false" ht="32.25" hidden="false" customHeight="true" outlineLevel="0" collapsed="false">
      <c r="A210" s="18" t="s">
        <v>61</v>
      </c>
      <c r="B210" s="19" t="s">
        <v>57</v>
      </c>
      <c r="C210" s="19" t="s">
        <v>185</v>
      </c>
      <c r="D210" s="19" t="s">
        <v>195</v>
      </c>
      <c r="E210" s="19" t="s">
        <v>48</v>
      </c>
      <c r="F210" s="31" t="s">
        <v>196</v>
      </c>
      <c r="G210" s="21" t="n">
        <v>25</v>
      </c>
      <c r="H210" s="21"/>
      <c r="I210" s="21"/>
      <c r="J210" s="21"/>
      <c r="K210" s="21" t="n">
        <f aca="false">G210+H210+I210+J210</f>
        <v>25</v>
      </c>
      <c r="L210" s="30"/>
    </row>
    <row r="211" customFormat="false" ht="19.5" hidden="false" customHeight="true" outlineLevel="0" collapsed="false">
      <c r="A211" s="28" t="s">
        <v>197</v>
      </c>
      <c r="B211" s="19" t="s">
        <v>198</v>
      </c>
      <c r="C211" s="19"/>
      <c r="D211" s="19"/>
      <c r="E211" s="19"/>
      <c r="F211" s="20" t="e">
        <f aca="false">#REF!</f>
        <v>#REF!</v>
      </c>
      <c r="G211" s="21" t="n">
        <f aca="false">G212</f>
        <v>80</v>
      </c>
      <c r="H211" s="21" t="n">
        <f aca="false">H212</f>
        <v>0</v>
      </c>
      <c r="I211" s="21" t="n">
        <f aca="false">I212</f>
        <v>3440.4</v>
      </c>
      <c r="J211" s="21" t="n">
        <f aca="false">J212</f>
        <v>89.5</v>
      </c>
      <c r="K211" s="21" t="n">
        <f aca="false">G211+H211+I211+J211</f>
        <v>3609.9</v>
      </c>
      <c r="L211" s="30"/>
    </row>
    <row r="212" customFormat="false" ht="15.75" hidden="false" customHeight="true" outlineLevel="0" collapsed="false">
      <c r="A212" s="28" t="s">
        <v>199</v>
      </c>
      <c r="B212" s="19" t="s">
        <v>198</v>
      </c>
      <c r="C212" s="19" t="s">
        <v>29</v>
      </c>
      <c r="D212" s="19"/>
      <c r="E212" s="19"/>
      <c r="F212" s="20"/>
      <c r="G212" s="21" t="n">
        <f aca="false">G213+G220+G216+G218</f>
        <v>80</v>
      </c>
      <c r="H212" s="21" t="n">
        <f aca="false">H213+H220+H216+H218</f>
        <v>0</v>
      </c>
      <c r="I212" s="21" t="n">
        <f aca="false">I213+I220+I216+I218</f>
        <v>3440.4</v>
      </c>
      <c r="J212" s="21" t="n">
        <f aca="false">J213+J220+J216+J218</f>
        <v>89.5</v>
      </c>
      <c r="K212" s="21" t="n">
        <f aca="false">G212+H212+I212+J212</f>
        <v>3609.9</v>
      </c>
      <c r="L212" s="30"/>
    </row>
    <row r="213" customFormat="false" ht="30" hidden="false" customHeight="true" outlineLevel="0" collapsed="false">
      <c r="A213" s="28" t="s">
        <v>200</v>
      </c>
      <c r="B213" s="19" t="s">
        <v>198</v>
      </c>
      <c r="C213" s="19" t="s">
        <v>29</v>
      </c>
      <c r="D213" s="19" t="s">
        <v>201</v>
      </c>
      <c r="E213" s="19"/>
      <c r="F213" s="35" t="n">
        <f aca="false">F215</f>
        <v>0</v>
      </c>
      <c r="G213" s="21" t="n">
        <f aca="false">G214</f>
        <v>0</v>
      </c>
      <c r="H213" s="21" t="n">
        <f aca="false">H214</f>
        <v>0</v>
      </c>
      <c r="I213" s="21" t="n">
        <f aca="false">I214</f>
        <v>0</v>
      </c>
      <c r="J213" s="21" t="n">
        <f aca="false">J214</f>
        <v>0</v>
      </c>
      <c r="K213" s="21" t="n">
        <f aca="false">G213+H213+I213+J213</f>
        <v>0</v>
      </c>
      <c r="L213" s="30"/>
    </row>
    <row r="214" customFormat="false" ht="38.25" hidden="false" customHeight="true" outlineLevel="0" collapsed="false">
      <c r="A214" s="28" t="s">
        <v>202</v>
      </c>
      <c r="B214" s="19" t="s">
        <v>198</v>
      </c>
      <c r="C214" s="19" t="s">
        <v>29</v>
      </c>
      <c r="D214" s="19" t="s">
        <v>201</v>
      </c>
      <c r="E214" s="19" t="s">
        <v>203</v>
      </c>
      <c r="F214" s="35"/>
      <c r="G214" s="21" t="n">
        <f aca="false">G215</f>
        <v>0</v>
      </c>
      <c r="H214" s="21" t="n">
        <f aca="false">H215</f>
        <v>0</v>
      </c>
      <c r="I214" s="21" t="n">
        <f aca="false">I215</f>
        <v>0</v>
      </c>
      <c r="J214" s="21" t="n">
        <f aca="false">J215</f>
        <v>0</v>
      </c>
      <c r="K214" s="21" t="n">
        <f aca="false">G214+H214+I214+J214</f>
        <v>0</v>
      </c>
      <c r="L214" s="30"/>
    </row>
    <row r="215" customFormat="false" ht="57" hidden="false" customHeight="true" outlineLevel="0" collapsed="false">
      <c r="A215" s="28" t="s">
        <v>204</v>
      </c>
      <c r="B215" s="19" t="s">
        <v>198</v>
      </c>
      <c r="C215" s="19" t="s">
        <v>29</v>
      </c>
      <c r="D215" s="19" t="s">
        <v>201</v>
      </c>
      <c r="E215" s="19" t="s">
        <v>205</v>
      </c>
      <c r="F215" s="35"/>
      <c r="G215" s="21"/>
      <c r="H215" s="21"/>
      <c r="I215" s="21"/>
      <c r="J215" s="21"/>
      <c r="K215" s="21" t="n">
        <f aca="false">G215+H215+I215+J215</f>
        <v>0</v>
      </c>
      <c r="L215" s="30"/>
    </row>
    <row r="216" customFormat="false" ht="42" hidden="false" customHeight="true" outlineLevel="0" collapsed="false">
      <c r="A216" s="28" t="s">
        <v>206</v>
      </c>
      <c r="B216" s="19" t="s">
        <v>198</v>
      </c>
      <c r="C216" s="19" t="s">
        <v>29</v>
      </c>
      <c r="D216" s="19" t="s">
        <v>207</v>
      </c>
      <c r="E216" s="19"/>
      <c r="F216" s="35"/>
      <c r="G216" s="21" t="n">
        <f aca="false">G217</f>
        <v>0</v>
      </c>
      <c r="H216" s="21" t="n">
        <f aca="false">H217</f>
        <v>0</v>
      </c>
      <c r="I216" s="21" t="n">
        <f aca="false">I217</f>
        <v>0</v>
      </c>
      <c r="J216" s="21" t="n">
        <f aca="false">J217</f>
        <v>0</v>
      </c>
      <c r="K216" s="21" t="n">
        <f aca="false">G216+H216+I216+J216</f>
        <v>0</v>
      </c>
      <c r="L216" s="30"/>
    </row>
    <row r="217" customFormat="false" ht="68.25" hidden="false" customHeight="true" outlineLevel="0" collapsed="false">
      <c r="A217" s="28" t="s">
        <v>208</v>
      </c>
      <c r="B217" s="19" t="s">
        <v>198</v>
      </c>
      <c r="C217" s="19" t="s">
        <v>29</v>
      </c>
      <c r="D217" s="19" t="s">
        <v>207</v>
      </c>
      <c r="E217" s="19" t="s">
        <v>179</v>
      </c>
      <c r="F217" s="35"/>
      <c r="G217" s="21"/>
      <c r="H217" s="21"/>
      <c r="I217" s="21" t="n">
        <f aca="false">3657.3-3657.3</f>
        <v>0</v>
      </c>
      <c r="J217" s="21"/>
      <c r="K217" s="21" t="n">
        <f aca="false">G217+H217+I217+J217</f>
        <v>0</v>
      </c>
      <c r="L217" s="30"/>
    </row>
    <row r="218" customFormat="false" ht="94.5" hidden="false" customHeight="true" outlineLevel="0" collapsed="false">
      <c r="A218" s="28" t="s">
        <v>209</v>
      </c>
      <c r="B218" s="19" t="s">
        <v>198</v>
      </c>
      <c r="C218" s="19" t="s">
        <v>29</v>
      </c>
      <c r="D218" s="19" t="s">
        <v>210</v>
      </c>
      <c r="E218" s="19"/>
      <c r="F218" s="35"/>
      <c r="G218" s="21" t="n">
        <f aca="false">G219</f>
        <v>0</v>
      </c>
      <c r="H218" s="21" t="n">
        <f aca="false">H219</f>
        <v>0</v>
      </c>
      <c r="I218" s="21" t="n">
        <f aca="false">I219</f>
        <v>3440.4</v>
      </c>
      <c r="J218" s="21" t="n">
        <f aca="false">J219</f>
        <v>89.5</v>
      </c>
      <c r="K218" s="21" t="n">
        <f aca="false">G218+H218+I218+J218</f>
        <v>3529.9</v>
      </c>
      <c r="L218" s="30"/>
    </row>
    <row r="219" customFormat="false" ht="60.75" hidden="false" customHeight="true" outlineLevel="0" collapsed="false">
      <c r="A219" s="28" t="s">
        <v>208</v>
      </c>
      <c r="B219" s="19" t="s">
        <v>198</v>
      </c>
      <c r="C219" s="19" t="s">
        <v>29</v>
      </c>
      <c r="D219" s="19" t="s">
        <v>210</v>
      </c>
      <c r="E219" s="19" t="s">
        <v>179</v>
      </c>
      <c r="F219" s="35"/>
      <c r="G219" s="21"/>
      <c r="H219" s="21"/>
      <c r="I219" s="21" t="n">
        <f aca="false">3657.3-216.9</f>
        <v>3440.4</v>
      </c>
      <c r="J219" s="21" t="n">
        <v>89.5</v>
      </c>
      <c r="K219" s="21" t="n">
        <f aca="false">G219+H219+I219+J219</f>
        <v>3529.9</v>
      </c>
      <c r="L219" s="30"/>
    </row>
    <row r="220" customFormat="false" ht="18" hidden="false" customHeight="true" outlineLevel="0" collapsed="false">
      <c r="A220" s="28" t="s">
        <v>87</v>
      </c>
      <c r="B220" s="19" t="s">
        <v>198</v>
      </c>
      <c r="C220" s="19" t="s">
        <v>29</v>
      </c>
      <c r="D220" s="19" t="s">
        <v>88</v>
      </c>
      <c r="E220" s="19"/>
      <c r="F220" s="35" t="n">
        <v>150</v>
      </c>
      <c r="G220" s="21" t="n">
        <f aca="false">G221</f>
        <v>80</v>
      </c>
      <c r="H220" s="21" t="n">
        <f aca="false">H221</f>
        <v>0</v>
      </c>
      <c r="I220" s="21" t="n">
        <f aca="false">I221</f>
        <v>0</v>
      </c>
      <c r="J220" s="21" t="n">
        <f aca="false">J221</f>
        <v>0</v>
      </c>
      <c r="K220" s="21" t="n">
        <f aca="false">G220+H220+I220+J220</f>
        <v>80</v>
      </c>
      <c r="L220" s="30"/>
    </row>
    <row r="221" customFormat="false" ht="55.5" hidden="false" customHeight="true" outlineLevel="0" collapsed="false">
      <c r="A221" s="28" t="s">
        <v>211</v>
      </c>
      <c r="B221" s="19" t="s">
        <v>198</v>
      </c>
      <c r="C221" s="19" t="s">
        <v>29</v>
      </c>
      <c r="D221" s="19" t="s">
        <v>212</v>
      </c>
      <c r="E221" s="19"/>
      <c r="F221" s="35" t="n">
        <v>150</v>
      </c>
      <c r="G221" s="21" t="n">
        <f aca="false">G222</f>
        <v>80</v>
      </c>
      <c r="H221" s="21" t="n">
        <f aca="false">H222</f>
        <v>0</v>
      </c>
      <c r="I221" s="21" t="n">
        <f aca="false">I222</f>
        <v>0</v>
      </c>
      <c r="J221" s="21" t="n">
        <f aca="false">J222</f>
        <v>0</v>
      </c>
      <c r="K221" s="21" t="n">
        <f aca="false">G221+H221+I221+J221</f>
        <v>80</v>
      </c>
      <c r="L221" s="30"/>
    </row>
    <row r="222" customFormat="false" ht="44.25" hidden="false" customHeight="true" outlineLevel="0" collapsed="false">
      <c r="A222" s="28" t="s">
        <v>202</v>
      </c>
      <c r="B222" s="19" t="s">
        <v>198</v>
      </c>
      <c r="C222" s="19" t="s">
        <v>29</v>
      </c>
      <c r="D222" s="19" t="s">
        <v>212</v>
      </c>
      <c r="E222" s="19" t="s">
        <v>203</v>
      </c>
      <c r="F222" s="35"/>
      <c r="G222" s="21" t="n">
        <f aca="false">G223</f>
        <v>80</v>
      </c>
      <c r="H222" s="21" t="n">
        <f aca="false">H223</f>
        <v>0</v>
      </c>
      <c r="I222" s="21" t="n">
        <f aca="false">I223</f>
        <v>0</v>
      </c>
      <c r="J222" s="21" t="n">
        <f aca="false">J223</f>
        <v>0</v>
      </c>
      <c r="K222" s="21" t="n">
        <f aca="false">G222+H222+I222+J222</f>
        <v>80</v>
      </c>
      <c r="L222" s="30"/>
    </row>
    <row r="223" customFormat="false" ht="58.5" hidden="false" customHeight="true" outlineLevel="0" collapsed="false">
      <c r="A223" s="28" t="s">
        <v>204</v>
      </c>
      <c r="B223" s="19" t="s">
        <v>198</v>
      </c>
      <c r="C223" s="19" t="s">
        <v>29</v>
      </c>
      <c r="D223" s="19" t="s">
        <v>212</v>
      </c>
      <c r="E223" s="19" t="s">
        <v>205</v>
      </c>
      <c r="F223" s="35" t="n">
        <v>150</v>
      </c>
      <c r="G223" s="21" t="n">
        <v>80</v>
      </c>
      <c r="H223" s="21"/>
      <c r="I223" s="21"/>
      <c r="J223" s="21"/>
      <c r="K223" s="21" t="n">
        <f aca="false">G223+H223+I223+J223</f>
        <v>80</v>
      </c>
      <c r="L223" s="30"/>
    </row>
    <row r="224" customFormat="false" ht="21" hidden="false" customHeight="true" outlineLevel="0" collapsed="false">
      <c r="A224" s="28" t="s">
        <v>213</v>
      </c>
      <c r="B224" s="19" t="s">
        <v>63</v>
      </c>
      <c r="C224" s="19"/>
      <c r="D224" s="19"/>
      <c r="E224" s="19"/>
      <c r="F224" s="20" t="e">
        <f aca="false">F225</f>
        <v>#REF!</v>
      </c>
      <c r="G224" s="21" t="n">
        <f aca="false">G225</f>
        <v>400</v>
      </c>
      <c r="H224" s="21" t="n">
        <f aca="false">H225</f>
        <v>0</v>
      </c>
      <c r="I224" s="21" t="n">
        <f aca="false">I225</f>
        <v>0</v>
      </c>
      <c r="J224" s="21" t="n">
        <f aca="false">J225</f>
        <v>99.9</v>
      </c>
      <c r="K224" s="21" t="n">
        <f aca="false">G224+H224+I224+J224</f>
        <v>499.9</v>
      </c>
      <c r="L224" s="30"/>
    </row>
    <row r="225" customFormat="false" ht="37.5" hidden="false" customHeight="true" outlineLevel="0" collapsed="false">
      <c r="A225" s="28" t="s">
        <v>214</v>
      </c>
      <c r="B225" s="19" t="s">
        <v>63</v>
      </c>
      <c r="C225" s="19" t="s">
        <v>198</v>
      </c>
      <c r="D225" s="19"/>
      <c r="E225" s="19"/>
      <c r="F225" s="20" t="e">
        <f aca="false">#REF!</f>
        <v>#REF!</v>
      </c>
      <c r="G225" s="21" t="n">
        <f aca="false">G226</f>
        <v>400</v>
      </c>
      <c r="H225" s="21" t="n">
        <f aca="false">H226</f>
        <v>0</v>
      </c>
      <c r="I225" s="21" t="n">
        <f aca="false">I226</f>
        <v>0</v>
      </c>
      <c r="J225" s="21" t="n">
        <f aca="false">J226</f>
        <v>99.9</v>
      </c>
      <c r="K225" s="21" t="n">
        <f aca="false">G225+H225+I225+J225</f>
        <v>499.9</v>
      </c>
      <c r="L225" s="30"/>
    </row>
    <row r="226" customFormat="false" ht="21" hidden="false" customHeight="true" outlineLevel="0" collapsed="false">
      <c r="A226" s="28" t="s">
        <v>87</v>
      </c>
      <c r="B226" s="19" t="s">
        <v>63</v>
      </c>
      <c r="C226" s="19" t="s">
        <v>198</v>
      </c>
      <c r="D226" s="19" t="s">
        <v>88</v>
      </c>
      <c r="E226" s="19"/>
      <c r="F226" s="35"/>
      <c r="G226" s="21" t="n">
        <f aca="false">G227</f>
        <v>400</v>
      </c>
      <c r="H226" s="21" t="n">
        <f aca="false">H227</f>
        <v>0</v>
      </c>
      <c r="I226" s="21" t="n">
        <f aca="false">I227</f>
        <v>0</v>
      </c>
      <c r="J226" s="21" t="n">
        <f aca="false">J227</f>
        <v>99.9</v>
      </c>
      <c r="K226" s="21" t="n">
        <f aca="false">G226+H226+I226+J226</f>
        <v>499.9</v>
      </c>
      <c r="L226" s="30"/>
    </row>
    <row r="227" customFormat="false" ht="63.75" hidden="false" customHeight="true" outlineLevel="0" collapsed="false">
      <c r="A227" s="28" t="s">
        <v>215</v>
      </c>
      <c r="B227" s="19" t="s">
        <v>63</v>
      </c>
      <c r="C227" s="19" t="s">
        <v>198</v>
      </c>
      <c r="D227" s="19" t="s">
        <v>216</v>
      </c>
      <c r="E227" s="19"/>
      <c r="F227" s="35"/>
      <c r="G227" s="21" t="n">
        <f aca="false">G228</f>
        <v>400</v>
      </c>
      <c r="H227" s="21" t="n">
        <f aca="false">H228</f>
        <v>0</v>
      </c>
      <c r="I227" s="21" t="n">
        <f aca="false">I228</f>
        <v>0</v>
      </c>
      <c r="J227" s="21" t="n">
        <f aca="false">J228</f>
        <v>99.9</v>
      </c>
      <c r="K227" s="21" t="n">
        <f aca="false">G227+H227+I227+J227</f>
        <v>499.9</v>
      </c>
      <c r="L227" s="30"/>
    </row>
    <row r="228" customFormat="false" ht="35.25" hidden="false" customHeight="true" outlineLevel="0" collapsed="false">
      <c r="A228" s="28" t="s">
        <v>45</v>
      </c>
      <c r="B228" s="19" t="s">
        <v>63</v>
      </c>
      <c r="C228" s="19" t="s">
        <v>198</v>
      </c>
      <c r="D228" s="19" t="s">
        <v>216</v>
      </c>
      <c r="E228" s="19" t="s">
        <v>46</v>
      </c>
      <c r="F228" s="35"/>
      <c r="G228" s="21" t="n">
        <f aca="false">G229</f>
        <v>400</v>
      </c>
      <c r="H228" s="21" t="n">
        <f aca="false">H229</f>
        <v>0</v>
      </c>
      <c r="I228" s="21" t="n">
        <f aca="false">I229</f>
        <v>0</v>
      </c>
      <c r="J228" s="21" t="n">
        <f aca="false">J229</f>
        <v>99.9</v>
      </c>
      <c r="K228" s="21" t="n">
        <f aca="false">G228+H228+I228+J228</f>
        <v>499.9</v>
      </c>
      <c r="L228" s="30"/>
    </row>
    <row r="229" customFormat="false" ht="33" hidden="false" customHeight="true" outlineLevel="0" collapsed="false">
      <c r="A229" s="28" t="s">
        <v>61</v>
      </c>
      <c r="B229" s="19" t="s">
        <v>63</v>
      </c>
      <c r="C229" s="19" t="s">
        <v>198</v>
      </c>
      <c r="D229" s="19" t="s">
        <v>216</v>
      </c>
      <c r="E229" s="19" t="s">
        <v>48</v>
      </c>
      <c r="F229" s="35"/>
      <c r="G229" s="21" t="n">
        <v>400</v>
      </c>
      <c r="H229" s="21"/>
      <c r="I229" s="21"/>
      <c r="J229" s="21" t="n">
        <v>99.9</v>
      </c>
      <c r="K229" s="21" t="n">
        <f aca="false">G229+H229+I229+J229</f>
        <v>499.9</v>
      </c>
      <c r="L229" s="30"/>
    </row>
    <row r="230" customFormat="false" ht="27" hidden="false" customHeight="true" outlineLevel="0" collapsed="false">
      <c r="A230" s="28" t="s">
        <v>217</v>
      </c>
      <c r="B230" s="19" t="s">
        <v>218</v>
      </c>
      <c r="C230" s="19"/>
      <c r="D230" s="19"/>
      <c r="E230" s="19"/>
      <c r="F230" s="35"/>
      <c r="G230" s="21" t="n">
        <f aca="false">G231+G259+G326+G331</f>
        <v>184589.2</v>
      </c>
      <c r="H230" s="21" t="n">
        <f aca="false">H231+H259+H326+H331</f>
        <v>2300</v>
      </c>
      <c r="I230" s="21" t="n">
        <f aca="false">I231+I259+I326+I331</f>
        <v>9836.5</v>
      </c>
      <c r="J230" s="21" t="n">
        <f aca="false">J231+J259+J326+J331</f>
        <v>10834.2</v>
      </c>
      <c r="K230" s="21" t="n">
        <f aca="false">G230+H230+I230+J230</f>
        <v>207559.9</v>
      </c>
      <c r="L230" s="30"/>
    </row>
    <row r="231" customFormat="false" ht="27" hidden="false" customHeight="true" outlineLevel="0" collapsed="false">
      <c r="A231" s="28" t="s">
        <v>219</v>
      </c>
      <c r="B231" s="19" t="s">
        <v>218</v>
      </c>
      <c r="C231" s="19" t="s">
        <v>27</v>
      </c>
      <c r="D231" s="19"/>
      <c r="E231" s="19"/>
      <c r="F231" s="35" t="e">
        <f aca="false"/>
        <v>#REF!</v>
      </c>
      <c r="G231" s="21" t="n">
        <f aca="false">G232+G236+G240+G242+G246</f>
        <v>28375</v>
      </c>
      <c r="H231" s="21" t="n">
        <f aca="false">H232+H236+H240+H242+H246</f>
        <v>-176.4</v>
      </c>
      <c r="I231" s="21" t="n">
        <f aca="false">I232+I236+I240+I242+I246</f>
        <v>8903.9</v>
      </c>
      <c r="J231" s="21" t="n">
        <f aca="false">J232+J236+J240+J242+J246</f>
        <v>130.2</v>
      </c>
      <c r="K231" s="21" t="n">
        <f aca="false">G231+H231+I231+J231</f>
        <v>37232.7</v>
      </c>
      <c r="L231" s="30"/>
    </row>
    <row r="232" customFormat="false" ht="30.75" hidden="false" customHeight="true" outlineLevel="0" collapsed="false">
      <c r="A232" s="28" t="s">
        <v>220</v>
      </c>
      <c r="B232" s="19" t="s">
        <v>218</v>
      </c>
      <c r="C232" s="19" t="s">
        <v>27</v>
      </c>
      <c r="D232" s="19" t="s">
        <v>221</v>
      </c>
      <c r="E232" s="19"/>
      <c r="F232" s="35" t="n">
        <v>20319.2</v>
      </c>
      <c r="G232" s="21" t="n">
        <f aca="false">G233</f>
        <v>26246.2</v>
      </c>
      <c r="H232" s="21" t="n">
        <f aca="false">H233</f>
        <v>0</v>
      </c>
      <c r="I232" s="21" t="n">
        <f aca="false">I233</f>
        <v>0</v>
      </c>
      <c r="J232" s="21" t="n">
        <f aca="false">J233</f>
        <v>0</v>
      </c>
      <c r="K232" s="21" t="n">
        <f aca="false">G232+H232+I232+J232</f>
        <v>26246.2</v>
      </c>
      <c r="L232" s="30"/>
    </row>
    <row r="233" customFormat="false" ht="50.25" hidden="false" customHeight="true" outlineLevel="0" collapsed="false">
      <c r="A233" s="28" t="s">
        <v>222</v>
      </c>
      <c r="B233" s="19" t="s">
        <v>218</v>
      </c>
      <c r="C233" s="19" t="s">
        <v>27</v>
      </c>
      <c r="D233" s="19" t="s">
        <v>223</v>
      </c>
      <c r="E233" s="19"/>
      <c r="F233" s="35" t="n">
        <v>20319.2</v>
      </c>
      <c r="G233" s="21" t="n">
        <f aca="false">G234</f>
        <v>26246.2</v>
      </c>
      <c r="H233" s="21" t="n">
        <f aca="false">H234</f>
        <v>0</v>
      </c>
      <c r="I233" s="21" t="n">
        <f aca="false">I234</f>
        <v>0</v>
      </c>
      <c r="J233" s="21" t="n">
        <v>0</v>
      </c>
      <c r="K233" s="21" t="n">
        <f aca="false">G233+H233+I233+J233</f>
        <v>26246.2</v>
      </c>
      <c r="L233" s="30"/>
    </row>
    <row r="234" customFormat="false" ht="30.75" hidden="false" customHeight="true" outlineLevel="0" collapsed="false">
      <c r="A234" s="28" t="s">
        <v>224</v>
      </c>
      <c r="B234" s="19" t="s">
        <v>218</v>
      </c>
      <c r="C234" s="19" t="s">
        <v>27</v>
      </c>
      <c r="D234" s="19" t="s">
        <v>223</v>
      </c>
      <c r="E234" s="19" t="s">
        <v>225</v>
      </c>
      <c r="F234" s="35"/>
      <c r="G234" s="21" t="n">
        <f aca="false">G235</f>
        <v>26246.2</v>
      </c>
      <c r="H234" s="21" t="n">
        <f aca="false">H235</f>
        <v>0</v>
      </c>
      <c r="I234" s="21" t="n">
        <f aca="false">I235</f>
        <v>0</v>
      </c>
      <c r="J234" s="21" t="n">
        <f aca="false">J235</f>
        <v>0</v>
      </c>
      <c r="K234" s="21" t="n">
        <f aca="false">G234+H234+I234+J234</f>
        <v>26246.2</v>
      </c>
      <c r="L234" s="30"/>
    </row>
    <row r="235" customFormat="false" ht="69" hidden="false" customHeight="true" outlineLevel="0" collapsed="false">
      <c r="A235" s="28" t="s">
        <v>226</v>
      </c>
      <c r="B235" s="19" t="s">
        <v>218</v>
      </c>
      <c r="C235" s="19" t="s">
        <v>27</v>
      </c>
      <c r="D235" s="19" t="s">
        <v>223</v>
      </c>
      <c r="E235" s="19" t="s">
        <v>227</v>
      </c>
      <c r="F235" s="35" t="n">
        <v>20319.2</v>
      </c>
      <c r="G235" s="21" t="n">
        <v>26246.2</v>
      </c>
      <c r="H235" s="21"/>
      <c r="I235" s="21"/>
      <c r="J235" s="21"/>
      <c r="K235" s="21" t="n">
        <f aca="false">G235+H235+I235+J235</f>
        <v>26246.2</v>
      </c>
      <c r="L235" s="30"/>
    </row>
    <row r="236" customFormat="false" ht="69.75" hidden="false" customHeight="true" outlineLevel="0" collapsed="false">
      <c r="A236" s="28" t="s">
        <v>228</v>
      </c>
      <c r="B236" s="19" t="s">
        <v>218</v>
      </c>
      <c r="C236" s="19" t="s">
        <v>27</v>
      </c>
      <c r="D236" s="19" t="s">
        <v>229</v>
      </c>
      <c r="E236" s="19"/>
      <c r="F236" s="35"/>
      <c r="G236" s="21" t="n">
        <f aca="false">G237</f>
        <v>0</v>
      </c>
      <c r="H236" s="21" t="n">
        <f aca="false">H237</f>
        <v>149.9</v>
      </c>
      <c r="I236" s="21" t="n">
        <f aca="false">I237</f>
        <v>50.1</v>
      </c>
      <c r="J236" s="21" t="n">
        <f aca="false">J237</f>
        <v>0</v>
      </c>
      <c r="K236" s="21" t="n">
        <f aca="false">G236+H236+I236+J236</f>
        <v>200</v>
      </c>
      <c r="L236" s="30"/>
    </row>
    <row r="237" customFormat="false" ht="83.25" hidden="false" customHeight="true" outlineLevel="0" collapsed="false">
      <c r="A237" s="28" t="s">
        <v>230</v>
      </c>
      <c r="B237" s="19" t="s">
        <v>218</v>
      </c>
      <c r="C237" s="19" t="s">
        <v>27</v>
      </c>
      <c r="D237" s="19" t="s">
        <v>231</v>
      </c>
      <c r="E237" s="19"/>
      <c r="F237" s="35"/>
      <c r="G237" s="21" t="n">
        <f aca="false">G238</f>
        <v>0</v>
      </c>
      <c r="H237" s="21" t="n">
        <f aca="false">H238</f>
        <v>149.9</v>
      </c>
      <c r="I237" s="21" t="n">
        <f aca="false">I238</f>
        <v>50.1</v>
      </c>
      <c r="J237" s="21" t="n">
        <f aca="false">J238</f>
        <v>0</v>
      </c>
      <c r="K237" s="21" t="n">
        <f aca="false">G237+H237+I237+J237</f>
        <v>200</v>
      </c>
      <c r="L237" s="30"/>
    </row>
    <row r="238" customFormat="false" ht="31.5" hidden="false" customHeight="true" outlineLevel="0" collapsed="false">
      <c r="A238" s="28" t="s">
        <v>224</v>
      </c>
      <c r="B238" s="19" t="s">
        <v>218</v>
      </c>
      <c r="C238" s="19" t="s">
        <v>27</v>
      </c>
      <c r="D238" s="19" t="s">
        <v>231</v>
      </c>
      <c r="E238" s="19" t="s">
        <v>225</v>
      </c>
      <c r="F238" s="35"/>
      <c r="G238" s="21" t="n">
        <f aca="false">G239</f>
        <v>0</v>
      </c>
      <c r="H238" s="21" t="n">
        <f aca="false">H239</f>
        <v>149.9</v>
      </c>
      <c r="I238" s="21" t="n">
        <f aca="false">I239</f>
        <v>50.1</v>
      </c>
      <c r="J238" s="21" t="n">
        <f aca="false">J239</f>
        <v>0</v>
      </c>
      <c r="K238" s="21" t="n">
        <f aca="false">G238+H238+I238+J238</f>
        <v>200</v>
      </c>
      <c r="L238" s="30"/>
    </row>
    <row r="239" customFormat="false" ht="38.25" hidden="false" customHeight="true" outlineLevel="0" collapsed="false">
      <c r="A239" s="28" t="s">
        <v>232</v>
      </c>
      <c r="B239" s="19" t="s">
        <v>218</v>
      </c>
      <c r="C239" s="19" t="s">
        <v>27</v>
      </c>
      <c r="D239" s="19" t="s">
        <v>231</v>
      </c>
      <c r="E239" s="19" t="s">
        <v>233</v>
      </c>
      <c r="F239" s="35"/>
      <c r="G239" s="21"/>
      <c r="H239" s="21" t="n">
        <v>149.9</v>
      </c>
      <c r="I239" s="21" t="n">
        <v>50.1</v>
      </c>
      <c r="J239" s="21"/>
      <c r="K239" s="21" t="n">
        <f aca="false">G239+H239+I239+J239</f>
        <v>200</v>
      </c>
      <c r="L239" s="30"/>
    </row>
    <row r="240" customFormat="false" ht="44.25" hidden="false" customHeight="true" outlineLevel="0" collapsed="false">
      <c r="A240" s="28" t="s">
        <v>206</v>
      </c>
      <c r="B240" s="19" t="s">
        <v>218</v>
      </c>
      <c r="C240" s="19" t="s">
        <v>27</v>
      </c>
      <c r="D240" s="19" t="s">
        <v>207</v>
      </c>
      <c r="E240" s="19"/>
      <c r="F240" s="35"/>
      <c r="G240" s="21" t="n">
        <f aca="false">G241</f>
        <v>0</v>
      </c>
      <c r="H240" s="21" t="n">
        <f aca="false">H241</f>
        <v>0</v>
      </c>
      <c r="I240" s="21" t="n">
        <f aca="false">I241</f>
        <v>7381.4</v>
      </c>
      <c r="J240" s="21" t="n">
        <f aca="false">J241</f>
        <v>0</v>
      </c>
      <c r="K240" s="21" t="n">
        <f aca="false">G240+H240+I240+J240</f>
        <v>7381.4</v>
      </c>
      <c r="L240" s="30"/>
    </row>
    <row r="241" customFormat="false" ht="54" hidden="false" customHeight="true" outlineLevel="0" collapsed="false">
      <c r="A241" s="28" t="s">
        <v>234</v>
      </c>
      <c r="B241" s="19" t="s">
        <v>218</v>
      </c>
      <c r="C241" s="19" t="s">
        <v>27</v>
      </c>
      <c r="D241" s="19" t="s">
        <v>207</v>
      </c>
      <c r="E241" s="19" t="s">
        <v>235</v>
      </c>
      <c r="F241" s="35"/>
      <c r="G241" s="21"/>
      <c r="H241" s="21"/>
      <c r="I241" s="21" t="n">
        <v>7381.4</v>
      </c>
      <c r="J241" s="21"/>
      <c r="K241" s="21" t="n">
        <f aca="false">G241+H241+I241+J241</f>
        <v>7381.4</v>
      </c>
      <c r="L241" s="30"/>
    </row>
    <row r="242" customFormat="false" ht="27" hidden="false" customHeight="true" outlineLevel="0" collapsed="false">
      <c r="A242" s="28" t="s">
        <v>87</v>
      </c>
      <c r="B242" s="19" t="s">
        <v>218</v>
      </c>
      <c r="C242" s="19" t="s">
        <v>27</v>
      </c>
      <c r="D242" s="19" t="s">
        <v>88</v>
      </c>
      <c r="E242" s="19"/>
      <c r="F242" s="35"/>
      <c r="G242" s="21" t="n">
        <f aca="false">G243</f>
        <v>200</v>
      </c>
      <c r="H242" s="21" t="n">
        <f aca="false">H243</f>
        <v>0</v>
      </c>
      <c r="I242" s="21" t="n">
        <f aca="false">I243</f>
        <v>0</v>
      </c>
      <c r="J242" s="21" t="n">
        <f aca="false">J243</f>
        <v>70</v>
      </c>
      <c r="K242" s="21" t="n">
        <f aca="false">G242+H242+I242+J242</f>
        <v>270</v>
      </c>
      <c r="L242" s="30"/>
    </row>
    <row r="243" customFormat="false" ht="108.75" hidden="false" customHeight="true" outlineLevel="0" collapsed="false">
      <c r="A243" s="28" t="s">
        <v>236</v>
      </c>
      <c r="B243" s="19" t="s">
        <v>218</v>
      </c>
      <c r="C243" s="19" t="s">
        <v>27</v>
      </c>
      <c r="D243" s="19" t="s">
        <v>237</v>
      </c>
      <c r="E243" s="19"/>
      <c r="F243" s="35"/>
      <c r="G243" s="21" t="n">
        <f aca="false">G244</f>
        <v>200</v>
      </c>
      <c r="H243" s="21" t="n">
        <f aca="false">H244</f>
        <v>0</v>
      </c>
      <c r="I243" s="21" t="n">
        <f aca="false">I244</f>
        <v>0</v>
      </c>
      <c r="J243" s="21" t="n">
        <f aca="false">J244</f>
        <v>70</v>
      </c>
      <c r="K243" s="21" t="n">
        <f aca="false">G243+H243+I243+J243</f>
        <v>270</v>
      </c>
      <c r="L243" s="30"/>
    </row>
    <row r="244" customFormat="false" ht="33" hidden="false" customHeight="true" outlineLevel="0" collapsed="false">
      <c r="A244" s="28" t="s">
        <v>224</v>
      </c>
      <c r="B244" s="19" t="s">
        <v>218</v>
      </c>
      <c r="C244" s="19" t="s">
        <v>27</v>
      </c>
      <c r="D244" s="19" t="s">
        <v>237</v>
      </c>
      <c r="E244" s="19" t="s">
        <v>225</v>
      </c>
      <c r="F244" s="35"/>
      <c r="G244" s="21" t="n">
        <f aca="false">G245</f>
        <v>200</v>
      </c>
      <c r="H244" s="21" t="n">
        <v>0</v>
      </c>
      <c r="I244" s="21" t="n">
        <v>0</v>
      </c>
      <c r="J244" s="21" t="n">
        <v>70</v>
      </c>
      <c r="K244" s="21" t="n">
        <f aca="false">G244+H244+I244+J244</f>
        <v>270</v>
      </c>
      <c r="L244" s="30"/>
    </row>
    <row r="245" customFormat="false" ht="74.25" hidden="false" customHeight="true" outlineLevel="0" collapsed="false">
      <c r="A245" s="28" t="s">
        <v>226</v>
      </c>
      <c r="B245" s="19" t="s">
        <v>218</v>
      </c>
      <c r="C245" s="19" t="s">
        <v>27</v>
      </c>
      <c r="D245" s="19" t="s">
        <v>237</v>
      </c>
      <c r="E245" s="19" t="s">
        <v>227</v>
      </c>
      <c r="F245" s="35"/>
      <c r="G245" s="21" t="n">
        <v>200</v>
      </c>
      <c r="H245" s="21"/>
      <c r="I245" s="21"/>
      <c r="J245" s="21" t="n">
        <v>70</v>
      </c>
      <c r="K245" s="21" t="n">
        <f aca="false">G245+H245+I245+J245</f>
        <v>270</v>
      </c>
      <c r="L245" s="30"/>
    </row>
    <row r="246" customFormat="false" ht="39" hidden="false" customHeight="true" outlineLevel="0" collapsed="false">
      <c r="A246" s="28" t="s">
        <v>238</v>
      </c>
      <c r="B246" s="19" t="s">
        <v>218</v>
      </c>
      <c r="C246" s="19" t="s">
        <v>27</v>
      </c>
      <c r="D246" s="19" t="s">
        <v>239</v>
      </c>
      <c r="E246" s="19"/>
      <c r="F246" s="35"/>
      <c r="G246" s="21" t="n">
        <f aca="false">G247+G255</f>
        <v>1928.8</v>
      </c>
      <c r="H246" s="21" t="n">
        <f aca="false">H247+H255</f>
        <v>-326.3</v>
      </c>
      <c r="I246" s="21" t="n">
        <f aca="false">I247+I255</f>
        <v>1472.4</v>
      </c>
      <c r="J246" s="21" t="n">
        <f aca="false">J247+J255</f>
        <v>60.2</v>
      </c>
      <c r="K246" s="21" t="n">
        <f aca="false">G246+H246+I246+J246</f>
        <v>3135.1</v>
      </c>
      <c r="L246" s="30"/>
    </row>
    <row r="247" customFormat="false" ht="45" hidden="false" customHeight="true" outlineLevel="0" collapsed="false">
      <c r="A247" s="28" t="s">
        <v>240</v>
      </c>
      <c r="B247" s="19" t="s">
        <v>218</v>
      </c>
      <c r="C247" s="19" t="s">
        <v>27</v>
      </c>
      <c r="D247" s="19" t="s">
        <v>241</v>
      </c>
      <c r="E247" s="19"/>
      <c r="F247" s="35"/>
      <c r="G247" s="21" t="n">
        <f aca="false">G248+G252</f>
        <v>400.2</v>
      </c>
      <c r="H247" s="21" t="n">
        <f aca="false">H248+H252</f>
        <v>-178.5</v>
      </c>
      <c r="I247" s="21" t="n">
        <f aca="false">I248+I252</f>
        <v>1472.4</v>
      </c>
      <c r="J247" s="21" t="n">
        <f aca="false">J248+J252</f>
        <v>60.2</v>
      </c>
      <c r="K247" s="21" t="n">
        <f aca="false">G247+H247+I247+J247</f>
        <v>1754.3</v>
      </c>
      <c r="L247" s="30"/>
    </row>
    <row r="248" customFormat="false" ht="57" hidden="false" customHeight="true" outlineLevel="0" collapsed="false">
      <c r="A248" s="28" t="s">
        <v>242</v>
      </c>
      <c r="B248" s="19" t="s">
        <v>218</v>
      </c>
      <c r="C248" s="19" t="s">
        <v>27</v>
      </c>
      <c r="D248" s="19" t="s">
        <v>243</v>
      </c>
      <c r="E248" s="19"/>
      <c r="F248" s="35"/>
      <c r="G248" s="21" t="n">
        <f aca="false">G249</f>
        <v>221.7</v>
      </c>
      <c r="H248" s="21" t="n">
        <f aca="false">H249</f>
        <v>0</v>
      </c>
      <c r="I248" s="21" t="n">
        <f aca="false">I249</f>
        <v>1472.4</v>
      </c>
      <c r="J248" s="21" t="n">
        <f aca="false">J249</f>
        <v>60.2</v>
      </c>
      <c r="K248" s="21" t="n">
        <f aca="false">G248+H248+I248+J248</f>
        <v>1754.3</v>
      </c>
      <c r="L248" s="30"/>
    </row>
    <row r="249" customFormat="false" ht="34.5" hidden="false" customHeight="true" outlineLevel="0" collapsed="false">
      <c r="A249" s="28" t="s">
        <v>224</v>
      </c>
      <c r="B249" s="19" t="s">
        <v>218</v>
      </c>
      <c r="C249" s="19" t="s">
        <v>27</v>
      </c>
      <c r="D249" s="19" t="s">
        <v>243</v>
      </c>
      <c r="E249" s="19" t="s">
        <v>225</v>
      </c>
      <c r="F249" s="35"/>
      <c r="G249" s="21" t="n">
        <f aca="false">G250+G251</f>
        <v>221.7</v>
      </c>
      <c r="H249" s="21" t="n">
        <f aca="false">H250+H251</f>
        <v>0</v>
      </c>
      <c r="I249" s="21" t="n">
        <f aca="false">I250+I251</f>
        <v>1472.4</v>
      </c>
      <c r="J249" s="21" t="n">
        <f aca="false">J250+J251</f>
        <v>60.2</v>
      </c>
      <c r="K249" s="21" t="n">
        <f aca="false">G249+H249+I249+J249</f>
        <v>1754.3</v>
      </c>
      <c r="L249" s="30"/>
    </row>
    <row r="250" customFormat="false" ht="69.75" hidden="false" customHeight="true" outlineLevel="0" collapsed="false">
      <c r="A250" s="28" t="s">
        <v>226</v>
      </c>
      <c r="B250" s="19" t="s">
        <v>218</v>
      </c>
      <c r="C250" s="19" t="s">
        <v>27</v>
      </c>
      <c r="D250" s="19" t="s">
        <v>243</v>
      </c>
      <c r="E250" s="19" t="s">
        <v>227</v>
      </c>
      <c r="F250" s="35"/>
      <c r="G250" s="21" t="n">
        <v>169.6</v>
      </c>
      <c r="H250" s="21"/>
      <c r="I250" s="21" t="n">
        <v>1472.4</v>
      </c>
      <c r="J250" s="21" t="n">
        <v>60.2</v>
      </c>
      <c r="K250" s="21" t="n">
        <f aca="false">G250+H250+I250+J250</f>
        <v>1702.2</v>
      </c>
      <c r="L250" s="30"/>
    </row>
    <row r="251" customFormat="false" ht="43.5" hidden="false" customHeight="true" outlineLevel="0" collapsed="false">
      <c r="A251" s="28" t="s">
        <v>232</v>
      </c>
      <c r="B251" s="19" t="s">
        <v>218</v>
      </c>
      <c r="C251" s="19" t="s">
        <v>27</v>
      </c>
      <c r="D251" s="19" t="s">
        <v>243</v>
      </c>
      <c r="E251" s="19" t="s">
        <v>233</v>
      </c>
      <c r="F251" s="35"/>
      <c r="G251" s="21" t="n">
        <v>52.1</v>
      </c>
      <c r="H251" s="21"/>
      <c r="I251" s="21"/>
      <c r="J251" s="21"/>
      <c r="K251" s="21" t="n">
        <f aca="false">G251+H251+I251+J251</f>
        <v>52.1</v>
      </c>
      <c r="L251" s="30"/>
    </row>
    <row r="252" customFormat="false" ht="54" hidden="false" customHeight="true" outlineLevel="0" collapsed="false">
      <c r="A252" s="28" t="s">
        <v>244</v>
      </c>
      <c r="B252" s="19" t="s">
        <v>218</v>
      </c>
      <c r="C252" s="19" t="s">
        <v>27</v>
      </c>
      <c r="D252" s="19" t="s">
        <v>245</v>
      </c>
      <c r="E252" s="19"/>
      <c r="F252" s="35"/>
      <c r="G252" s="21" t="n">
        <f aca="false">G253</f>
        <v>178.5</v>
      </c>
      <c r="H252" s="21" t="n">
        <f aca="false">H253</f>
        <v>-178.5</v>
      </c>
      <c r="I252" s="21" t="n">
        <f aca="false">I253</f>
        <v>0</v>
      </c>
      <c r="J252" s="21" t="n">
        <f aca="false">J253</f>
        <v>0</v>
      </c>
      <c r="K252" s="21" t="n">
        <f aca="false">G252+H252+I252+J252</f>
        <v>0</v>
      </c>
      <c r="L252" s="30"/>
    </row>
    <row r="253" customFormat="false" ht="36" hidden="false" customHeight="true" outlineLevel="0" collapsed="false">
      <c r="A253" s="28" t="s">
        <v>224</v>
      </c>
      <c r="B253" s="19" t="s">
        <v>218</v>
      </c>
      <c r="C253" s="19" t="s">
        <v>27</v>
      </c>
      <c r="D253" s="19" t="s">
        <v>245</v>
      </c>
      <c r="E253" s="19" t="s">
        <v>225</v>
      </c>
      <c r="F253" s="35"/>
      <c r="G253" s="21" t="n">
        <f aca="false">G254</f>
        <v>178.5</v>
      </c>
      <c r="H253" s="21" t="n">
        <f aca="false">H254</f>
        <v>-178.5</v>
      </c>
      <c r="I253" s="21" t="n">
        <f aca="false">I254</f>
        <v>0</v>
      </c>
      <c r="J253" s="21" t="n">
        <f aca="false">J254</f>
        <v>0</v>
      </c>
      <c r="K253" s="21" t="n">
        <f aca="false">G253+H253+I253+J253</f>
        <v>0</v>
      </c>
      <c r="L253" s="30"/>
    </row>
    <row r="254" customFormat="false" ht="43.5" hidden="false" customHeight="true" outlineLevel="0" collapsed="false">
      <c r="A254" s="28" t="s">
        <v>232</v>
      </c>
      <c r="B254" s="19" t="s">
        <v>218</v>
      </c>
      <c r="C254" s="19" t="s">
        <v>27</v>
      </c>
      <c r="D254" s="19" t="s">
        <v>245</v>
      </c>
      <c r="E254" s="19" t="s">
        <v>233</v>
      </c>
      <c r="F254" s="35"/>
      <c r="G254" s="21" t="n">
        <v>178.5</v>
      </c>
      <c r="H254" s="21" t="n">
        <v>-178.5</v>
      </c>
      <c r="I254" s="21"/>
      <c r="J254" s="21"/>
      <c r="K254" s="21" t="n">
        <f aca="false">G254+H254+I254+J254</f>
        <v>0</v>
      </c>
      <c r="L254" s="30"/>
    </row>
    <row r="255" customFormat="false" ht="61.5" hidden="false" customHeight="true" outlineLevel="0" collapsed="false">
      <c r="A255" s="28" t="s">
        <v>246</v>
      </c>
      <c r="B255" s="19" t="s">
        <v>218</v>
      </c>
      <c r="C255" s="19" t="s">
        <v>27</v>
      </c>
      <c r="D255" s="19" t="s">
        <v>247</v>
      </c>
      <c r="E255" s="19"/>
      <c r="F255" s="35"/>
      <c r="G255" s="21" t="n">
        <f aca="false">G256</f>
        <v>1528.6</v>
      </c>
      <c r="H255" s="21" t="n">
        <f aca="false">H256</f>
        <v>-147.8</v>
      </c>
      <c r="I255" s="21" t="n">
        <f aca="false">I256</f>
        <v>0</v>
      </c>
      <c r="J255" s="21" t="n">
        <f aca="false">J256</f>
        <v>0</v>
      </c>
      <c r="K255" s="21" t="n">
        <f aca="false">G255+H255+I255+J255</f>
        <v>1380.8</v>
      </c>
      <c r="L255" s="30"/>
    </row>
    <row r="256" customFormat="false" ht="81" hidden="false" customHeight="true" outlineLevel="0" collapsed="false">
      <c r="A256" s="28" t="s">
        <v>248</v>
      </c>
      <c r="B256" s="19" t="s">
        <v>218</v>
      </c>
      <c r="C256" s="19" t="s">
        <v>27</v>
      </c>
      <c r="D256" s="19" t="s">
        <v>249</v>
      </c>
      <c r="E256" s="19"/>
      <c r="F256" s="35"/>
      <c r="G256" s="21" t="n">
        <f aca="false">G257</f>
        <v>1528.6</v>
      </c>
      <c r="H256" s="21" t="n">
        <f aca="false">H257</f>
        <v>-147.8</v>
      </c>
      <c r="I256" s="21" t="n">
        <f aca="false">I257</f>
        <v>0</v>
      </c>
      <c r="J256" s="21" t="n">
        <f aca="false">J257</f>
        <v>0</v>
      </c>
      <c r="K256" s="21" t="n">
        <f aca="false">G256+H256+I256+J256</f>
        <v>1380.8</v>
      </c>
      <c r="L256" s="30"/>
    </row>
    <row r="257" customFormat="false" ht="31.5" hidden="false" customHeight="true" outlineLevel="0" collapsed="false">
      <c r="A257" s="28" t="s">
        <v>224</v>
      </c>
      <c r="B257" s="19" t="s">
        <v>218</v>
      </c>
      <c r="C257" s="19" t="s">
        <v>27</v>
      </c>
      <c r="D257" s="19" t="s">
        <v>249</v>
      </c>
      <c r="E257" s="19" t="s">
        <v>225</v>
      </c>
      <c r="F257" s="35"/>
      <c r="G257" s="21" t="n">
        <f aca="false">G258</f>
        <v>1528.6</v>
      </c>
      <c r="H257" s="21" t="n">
        <f aca="false">H258</f>
        <v>-147.8</v>
      </c>
      <c r="I257" s="21" t="n">
        <f aca="false">I258</f>
        <v>0</v>
      </c>
      <c r="J257" s="21" t="n">
        <f aca="false">J258</f>
        <v>0</v>
      </c>
      <c r="K257" s="21" t="n">
        <f aca="false">G257+H257+I257+J257</f>
        <v>1380.8</v>
      </c>
      <c r="L257" s="30"/>
    </row>
    <row r="258" customFormat="false" ht="36" hidden="false" customHeight="true" outlineLevel="0" collapsed="false">
      <c r="A258" s="28" t="s">
        <v>232</v>
      </c>
      <c r="B258" s="19" t="s">
        <v>218</v>
      </c>
      <c r="C258" s="19" t="s">
        <v>27</v>
      </c>
      <c r="D258" s="19" t="s">
        <v>249</v>
      </c>
      <c r="E258" s="19" t="s">
        <v>233</v>
      </c>
      <c r="F258" s="35"/>
      <c r="G258" s="21" t="n">
        <v>1528.6</v>
      </c>
      <c r="H258" s="21" t="n">
        <v>-147.8</v>
      </c>
      <c r="I258" s="21"/>
      <c r="J258" s="21"/>
      <c r="K258" s="21" t="n">
        <f aca="false">G258+H258+I258+J258</f>
        <v>1380.8</v>
      </c>
      <c r="L258" s="30"/>
    </row>
    <row r="259" customFormat="false" ht="27" hidden="false" customHeight="true" outlineLevel="0" collapsed="false">
      <c r="A259" s="28" t="s">
        <v>250</v>
      </c>
      <c r="B259" s="19" t="s">
        <v>218</v>
      </c>
      <c r="C259" s="19" t="s">
        <v>29</v>
      </c>
      <c r="D259" s="19"/>
      <c r="E259" s="19"/>
      <c r="F259" s="35" t="e">
        <f aca="false"/>
        <v>#REF!</v>
      </c>
      <c r="G259" s="21" t="n">
        <f aca="false">G260+G264+G271+G273+G280+G284+G286+G307+G282</f>
        <v>127524.4</v>
      </c>
      <c r="H259" s="21" t="n">
        <f aca="false">H260+H264+H271+H273+H280+H284+H286+H307+H282</f>
        <v>2476.4</v>
      </c>
      <c r="I259" s="21" t="n">
        <f aca="false">I260+I264+I271+I273+I280+I284+I286+I307+I282</f>
        <v>932.6</v>
      </c>
      <c r="J259" s="21" t="n">
        <f aca="false">J260+J264+J271+J273+J280+J284+J286+J307+J282</f>
        <v>9304</v>
      </c>
      <c r="K259" s="21" t="n">
        <f aca="false">G259+H259+I259+J259</f>
        <v>140237.4</v>
      </c>
      <c r="L259" s="30"/>
    </row>
    <row r="260" customFormat="false" ht="27" hidden="false" customHeight="true" outlineLevel="0" collapsed="false">
      <c r="A260" s="28" t="s">
        <v>220</v>
      </c>
      <c r="B260" s="19" t="s">
        <v>218</v>
      </c>
      <c r="C260" s="19" t="s">
        <v>29</v>
      </c>
      <c r="D260" s="19" t="s">
        <v>251</v>
      </c>
      <c r="E260" s="19"/>
      <c r="F260" s="35"/>
      <c r="G260" s="21" t="n">
        <f aca="false">G261</f>
        <v>20752.5</v>
      </c>
      <c r="H260" s="21" t="n">
        <f aca="false">H261</f>
        <v>0</v>
      </c>
      <c r="I260" s="21" t="n">
        <f aca="false">I261</f>
        <v>0</v>
      </c>
      <c r="J260" s="21" t="n">
        <f aca="false">J261</f>
        <v>0</v>
      </c>
      <c r="K260" s="21" t="n">
        <f aca="false">G260+H260+I260+J260</f>
        <v>20752.5</v>
      </c>
      <c r="L260" s="30"/>
    </row>
    <row r="261" customFormat="false" ht="69" hidden="false" customHeight="true" outlineLevel="0" collapsed="false">
      <c r="A261" s="28" t="s">
        <v>252</v>
      </c>
      <c r="B261" s="19" t="s">
        <v>218</v>
      </c>
      <c r="C261" s="19" t="s">
        <v>29</v>
      </c>
      <c r="D261" s="19" t="s">
        <v>253</v>
      </c>
      <c r="E261" s="19"/>
      <c r="F261" s="35" t="n">
        <v>4792</v>
      </c>
      <c r="G261" s="21" t="n">
        <f aca="false">G262</f>
        <v>20752.5</v>
      </c>
      <c r="H261" s="21" t="n">
        <f aca="false">H262</f>
        <v>0</v>
      </c>
      <c r="I261" s="21" t="n">
        <f aca="false">I262</f>
        <v>0</v>
      </c>
      <c r="J261" s="21" t="n">
        <f aca="false">J262</f>
        <v>0</v>
      </c>
      <c r="K261" s="21" t="n">
        <f aca="false">G261+H261+I261+J261</f>
        <v>20752.5</v>
      </c>
      <c r="L261" s="30"/>
    </row>
    <row r="262" customFormat="false" ht="27" hidden="false" customHeight="true" outlineLevel="0" collapsed="false">
      <c r="A262" s="28" t="s">
        <v>224</v>
      </c>
      <c r="B262" s="19" t="s">
        <v>218</v>
      </c>
      <c r="C262" s="19" t="s">
        <v>29</v>
      </c>
      <c r="D262" s="19" t="s">
        <v>253</v>
      </c>
      <c r="E262" s="19" t="s">
        <v>225</v>
      </c>
      <c r="F262" s="35"/>
      <c r="G262" s="21" t="n">
        <f aca="false">G263</f>
        <v>20752.5</v>
      </c>
      <c r="H262" s="21" t="n">
        <f aca="false">H263</f>
        <v>0</v>
      </c>
      <c r="I262" s="21" t="n">
        <f aca="false">I263</f>
        <v>0</v>
      </c>
      <c r="J262" s="21" t="n">
        <f aca="false">J263</f>
        <v>0</v>
      </c>
      <c r="K262" s="21" t="n">
        <f aca="false">G262+H262+I262+J262</f>
        <v>20752.5</v>
      </c>
      <c r="L262" s="30"/>
    </row>
    <row r="263" customFormat="false" ht="73.5" hidden="false" customHeight="true" outlineLevel="0" collapsed="false">
      <c r="A263" s="28" t="s">
        <v>226</v>
      </c>
      <c r="B263" s="19" t="s">
        <v>218</v>
      </c>
      <c r="C263" s="19" t="s">
        <v>29</v>
      </c>
      <c r="D263" s="19" t="s">
        <v>253</v>
      </c>
      <c r="E263" s="19" t="s">
        <v>227</v>
      </c>
      <c r="F263" s="35" t="n">
        <v>4792</v>
      </c>
      <c r="G263" s="21" t="n">
        <v>20752.5</v>
      </c>
      <c r="H263" s="21"/>
      <c r="I263" s="21"/>
      <c r="J263" s="21"/>
      <c r="K263" s="21" t="n">
        <f aca="false">G263+H263+I263+J263</f>
        <v>20752.5</v>
      </c>
      <c r="L263" s="30"/>
    </row>
    <row r="264" customFormat="false" ht="30" hidden="false" customHeight="true" outlineLevel="0" collapsed="false">
      <c r="A264" s="28" t="s">
        <v>254</v>
      </c>
      <c r="B264" s="19" t="s">
        <v>218</v>
      </c>
      <c r="C264" s="19" t="s">
        <v>29</v>
      </c>
      <c r="D264" s="19" t="s">
        <v>255</v>
      </c>
      <c r="E264" s="19"/>
      <c r="F264" s="35" t="n">
        <v>2476.6</v>
      </c>
      <c r="G264" s="21" t="n">
        <f aca="false">G265+G268</f>
        <v>15440.6</v>
      </c>
      <c r="H264" s="21" t="n">
        <f aca="false">H265+H268</f>
        <v>0</v>
      </c>
      <c r="I264" s="21" t="n">
        <f aca="false">I265+I268</f>
        <v>0</v>
      </c>
      <c r="J264" s="21" t="n">
        <f aca="false">J265+J268</f>
        <v>0</v>
      </c>
      <c r="K264" s="21" t="n">
        <f aca="false">G264+H264+I264+J264</f>
        <v>15440.6</v>
      </c>
      <c r="L264" s="30"/>
    </row>
    <row r="265" customFormat="false" ht="72.75" hidden="false" customHeight="true" outlineLevel="0" collapsed="false">
      <c r="A265" s="28" t="s">
        <v>256</v>
      </c>
      <c r="B265" s="19" t="s">
        <v>218</v>
      </c>
      <c r="C265" s="19" t="s">
        <v>29</v>
      </c>
      <c r="D265" s="19" t="s">
        <v>257</v>
      </c>
      <c r="E265" s="19"/>
      <c r="F265" s="35" t="n">
        <v>2476.6</v>
      </c>
      <c r="G265" s="21" t="n">
        <f aca="false">G266</f>
        <v>2476.6</v>
      </c>
      <c r="H265" s="21" t="n">
        <f aca="false">H266</f>
        <v>0</v>
      </c>
      <c r="I265" s="21" t="n">
        <f aca="false">I266</f>
        <v>0</v>
      </c>
      <c r="J265" s="21" t="n">
        <f aca="false">J266</f>
        <v>0</v>
      </c>
      <c r="K265" s="21" t="n">
        <f aca="false">G265+H265+I265+J265</f>
        <v>2476.6</v>
      </c>
      <c r="L265" s="30"/>
    </row>
    <row r="266" customFormat="false" ht="32.25" hidden="false" customHeight="true" outlineLevel="0" collapsed="false">
      <c r="A266" s="28" t="s">
        <v>224</v>
      </c>
      <c r="B266" s="19" t="s">
        <v>218</v>
      </c>
      <c r="C266" s="19" t="s">
        <v>29</v>
      </c>
      <c r="D266" s="19" t="s">
        <v>257</v>
      </c>
      <c r="E266" s="19" t="s">
        <v>225</v>
      </c>
      <c r="F266" s="35"/>
      <c r="G266" s="21" t="n">
        <f aca="false">G267</f>
        <v>2476.6</v>
      </c>
      <c r="H266" s="21" t="n">
        <f aca="false">H267</f>
        <v>0</v>
      </c>
      <c r="I266" s="21" t="n">
        <f aca="false">I267</f>
        <v>0</v>
      </c>
      <c r="J266" s="21" t="n">
        <f aca="false">J267</f>
        <v>0</v>
      </c>
      <c r="K266" s="21" t="n">
        <f aca="false">G266+H266+I266+J266</f>
        <v>2476.6</v>
      </c>
      <c r="L266" s="30"/>
    </row>
    <row r="267" customFormat="false" ht="72.75" hidden="false" customHeight="true" outlineLevel="0" collapsed="false">
      <c r="A267" s="28" t="s">
        <v>226</v>
      </c>
      <c r="B267" s="19" t="s">
        <v>218</v>
      </c>
      <c r="C267" s="19" t="s">
        <v>29</v>
      </c>
      <c r="D267" s="19" t="s">
        <v>257</v>
      </c>
      <c r="E267" s="19" t="s">
        <v>227</v>
      </c>
      <c r="F267" s="35" t="n">
        <v>2476.6</v>
      </c>
      <c r="G267" s="21" t="n">
        <v>2476.6</v>
      </c>
      <c r="H267" s="21"/>
      <c r="I267" s="21"/>
      <c r="J267" s="21"/>
      <c r="K267" s="21" t="n">
        <f aca="false">G267+H267+I267+J267</f>
        <v>2476.6</v>
      </c>
      <c r="L267" s="30"/>
    </row>
    <row r="268" customFormat="false" ht="66.75" hidden="false" customHeight="true" outlineLevel="0" collapsed="false">
      <c r="A268" s="28" t="s">
        <v>258</v>
      </c>
      <c r="B268" s="19" t="s">
        <v>218</v>
      </c>
      <c r="C268" s="19" t="s">
        <v>29</v>
      </c>
      <c r="D268" s="19" t="s">
        <v>259</v>
      </c>
      <c r="E268" s="19"/>
      <c r="F268" s="35" t="n">
        <v>11964</v>
      </c>
      <c r="G268" s="21" t="n">
        <v>12964</v>
      </c>
      <c r="H268" s="21" t="n">
        <v>0</v>
      </c>
      <c r="I268" s="21" t="n">
        <v>0</v>
      </c>
      <c r="J268" s="21" t="n">
        <v>0</v>
      </c>
      <c r="K268" s="21" t="n">
        <f aca="false">G268+H268+I268+J268</f>
        <v>12964</v>
      </c>
      <c r="L268" s="30"/>
    </row>
    <row r="269" customFormat="false" ht="28.5" hidden="false" customHeight="true" outlineLevel="0" collapsed="false">
      <c r="A269" s="28" t="s">
        <v>224</v>
      </c>
      <c r="B269" s="19" t="s">
        <v>218</v>
      </c>
      <c r="C269" s="19" t="s">
        <v>29</v>
      </c>
      <c r="D269" s="19" t="s">
        <v>259</v>
      </c>
      <c r="E269" s="19" t="s">
        <v>225</v>
      </c>
      <c r="F269" s="35"/>
      <c r="G269" s="21" t="n">
        <v>12964</v>
      </c>
      <c r="H269" s="21" t="n">
        <v>0</v>
      </c>
      <c r="I269" s="21" t="n">
        <v>0</v>
      </c>
      <c r="J269" s="21" t="n">
        <v>0</v>
      </c>
      <c r="K269" s="21" t="n">
        <f aca="false">G269+H269+I269+J269</f>
        <v>12964</v>
      </c>
      <c r="L269" s="30"/>
    </row>
    <row r="270" customFormat="false" ht="71.25" hidden="false" customHeight="true" outlineLevel="0" collapsed="false">
      <c r="A270" s="28" t="s">
        <v>226</v>
      </c>
      <c r="B270" s="19" t="s">
        <v>218</v>
      </c>
      <c r="C270" s="19" t="s">
        <v>29</v>
      </c>
      <c r="D270" s="19" t="s">
        <v>259</v>
      </c>
      <c r="E270" s="19" t="s">
        <v>227</v>
      </c>
      <c r="F270" s="35" t="n">
        <v>11964</v>
      </c>
      <c r="G270" s="21" t="n">
        <v>12964</v>
      </c>
      <c r="H270" s="21"/>
      <c r="I270" s="21"/>
      <c r="J270" s="21"/>
      <c r="K270" s="21" t="n">
        <f aca="false">G270+H270+I270+J270</f>
        <v>12964</v>
      </c>
      <c r="L270" s="30"/>
    </row>
    <row r="271" customFormat="false" ht="39.75" hidden="false" customHeight="true" outlineLevel="0" collapsed="false">
      <c r="A271" s="28" t="s">
        <v>260</v>
      </c>
      <c r="B271" s="19" t="s">
        <v>218</v>
      </c>
      <c r="C271" s="19" t="s">
        <v>29</v>
      </c>
      <c r="D271" s="19" t="s">
        <v>261</v>
      </c>
      <c r="E271" s="19"/>
      <c r="F271" s="35"/>
      <c r="G271" s="21" t="n">
        <f aca="false">G272</f>
        <v>0</v>
      </c>
      <c r="H271" s="21" t="n">
        <f aca="false">H272</f>
        <v>0</v>
      </c>
      <c r="I271" s="21" t="n">
        <f aca="false">I272</f>
        <v>0</v>
      </c>
      <c r="J271" s="21" t="n">
        <f aca="false">J272</f>
        <v>7242</v>
      </c>
      <c r="K271" s="21" t="n">
        <f aca="false">G271+H271+I271+J271</f>
        <v>7242</v>
      </c>
      <c r="L271" s="30"/>
    </row>
    <row r="272" customFormat="false" ht="38.25" hidden="false" customHeight="true" outlineLevel="0" collapsed="false">
      <c r="A272" s="28" t="s">
        <v>232</v>
      </c>
      <c r="B272" s="19" t="s">
        <v>218</v>
      </c>
      <c r="C272" s="19" t="s">
        <v>29</v>
      </c>
      <c r="D272" s="19" t="s">
        <v>261</v>
      </c>
      <c r="E272" s="19" t="s">
        <v>233</v>
      </c>
      <c r="F272" s="35"/>
      <c r="G272" s="21"/>
      <c r="H272" s="21"/>
      <c r="I272" s="21"/>
      <c r="J272" s="21" t="n">
        <v>7242</v>
      </c>
      <c r="K272" s="21" t="n">
        <f aca="false">G272+H272+I272+J272</f>
        <v>7242</v>
      </c>
      <c r="L272" s="30"/>
    </row>
    <row r="273" customFormat="false" ht="75" hidden="false" customHeight="true" outlineLevel="0" collapsed="false">
      <c r="A273" s="28" t="s">
        <v>228</v>
      </c>
      <c r="B273" s="19" t="s">
        <v>218</v>
      </c>
      <c r="C273" s="19" t="s">
        <v>29</v>
      </c>
      <c r="D273" s="19" t="s">
        <v>229</v>
      </c>
      <c r="E273" s="19"/>
      <c r="F273" s="35"/>
      <c r="G273" s="21" t="n">
        <f aca="false">G274+G277</f>
        <v>0</v>
      </c>
      <c r="H273" s="21" t="n">
        <f aca="false">H274+H277</f>
        <v>2506.6</v>
      </c>
      <c r="I273" s="21" t="n">
        <f aca="false">I274+I277</f>
        <v>21.4</v>
      </c>
      <c r="J273" s="21" t="n">
        <f aca="false">J274+J277</f>
        <v>0</v>
      </c>
      <c r="K273" s="21" t="n">
        <f aca="false">G273+H273+I273+J273</f>
        <v>2528</v>
      </c>
      <c r="L273" s="30"/>
    </row>
    <row r="274" customFormat="false" ht="42" hidden="false" customHeight="true" outlineLevel="0" collapsed="false">
      <c r="A274" s="28" t="s">
        <v>262</v>
      </c>
      <c r="B274" s="19" t="s">
        <v>218</v>
      </c>
      <c r="C274" s="19" t="s">
        <v>29</v>
      </c>
      <c r="D274" s="19" t="s">
        <v>263</v>
      </c>
      <c r="E274" s="19"/>
      <c r="F274" s="35"/>
      <c r="G274" s="21" t="n">
        <f aca="false">G275</f>
        <v>0</v>
      </c>
      <c r="H274" s="21" t="n">
        <f aca="false">H275</f>
        <v>2478</v>
      </c>
      <c r="I274" s="21" t="n">
        <f aca="false">I275</f>
        <v>0</v>
      </c>
      <c r="J274" s="21" t="n">
        <f aca="false">J275</f>
        <v>0</v>
      </c>
      <c r="K274" s="21" t="n">
        <f aca="false">G274+H274+I274+J274</f>
        <v>2478</v>
      </c>
      <c r="L274" s="30"/>
    </row>
    <row r="275" customFormat="false" ht="33" hidden="false" customHeight="true" outlineLevel="0" collapsed="false">
      <c r="A275" s="28" t="s">
        <v>224</v>
      </c>
      <c r="B275" s="19" t="s">
        <v>218</v>
      </c>
      <c r="C275" s="19" t="s">
        <v>29</v>
      </c>
      <c r="D275" s="19" t="s">
        <v>263</v>
      </c>
      <c r="E275" s="19" t="s">
        <v>225</v>
      </c>
      <c r="F275" s="35"/>
      <c r="G275" s="21" t="n">
        <f aca="false">G276</f>
        <v>0</v>
      </c>
      <c r="H275" s="21" t="n">
        <f aca="false">H276</f>
        <v>2478</v>
      </c>
      <c r="I275" s="21" t="n">
        <f aca="false">I276</f>
        <v>0</v>
      </c>
      <c r="J275" s="21" t="n">
        <f aca="false">J276</f>
        <v>0</v>
      </c>
      <c r="K275" s="21" t="n">
        <f aca="false">G275+H275+I275+J275</f>
        <v>2478</v>
      </c>
      <c r="L275" s="30"/>
    </row>
    <row r="276" customFormat="false" ht="70.5" hidden="false" customHeight="true" outlineLevel="0" collapsed="false">
      <c r="A276" s="28" t="s">
        <v>226</v>
      </c>
      <c r="B276" s="19" t="s">
        <v>218</v>
      </c>
      <c r="C276" s="19" t="s">
        <v>29</v>
      </c>
      <c r="D276" s="19" t="s">
        <v>263</v>
      </c>
      <c r="E276" s="19" t="s">
        <v>227</v>
      </c>
      <c r="F276" s="35"/>
      <c r="G276" s="21"/>
      <c r="H276" s="21" t="n">
        <v>2478</v>
      </c>
      <c r="I276" s="21"/>
      <c r="J276" s="21"/>
      <c r="K276" s="21" t="n">
        <f aca="false">G276+H276+I276+J276</f>
        <v>2478</v>
      </c>
      <c r="L276" s="30"/>
    </row>
    <row r="277" customFormat="false" ht="81" hidden="false" customHeight="true" outlineLevel="0" collapsed="false">
      <c r="A277" s="28" t="s">
        <v>230</v>
      </c>
      <c r="B277" s="19" t="s">
        <v>218</v>
      </c>
      <c r="C277" s="19" t="s">
        <v>29</v>
      </c>
      <c r="D277" s="19" t="s">
        <v>231</v>
      </c>
      <c r="E277" s="19"/>
      <c r="F277" s="35"/>
      <c r="G277" s="21" t="n">
        <f aca="false">G278</f>
        <v>0</v>
      </c>
      <c r="H277" s="21" t="n">
        <f aca="false">H278</f>
        <v>28.6</v>
      </c>
      <c r="I277" s="21" t="n">
        <f aca="false">I278</f>
        <v>21.4</v>
      </c>
      <c r="J277" s="21" t="n">
        <f aca="false">J278</f>
        <v>0</v>
      </c>
      <c r="K277" s="21" t="n">
        <f aca="false">G277+H277+I277+J277</f>
        <v>50</v>
      </c>
      <c r="L277" s="30"/>
    </row>
    <row r="278" customFormat="false" ht="27" hidden="false" customHeight="true" outlineLevel="0" collapsed="false">
      <c r="A278" s="28" t="s">
        <v>224</v>
      </c>
      <c r="B278" s="19" t="s">
        <v>218</v>
      </c>
      <c r="C278" s="19" t="s">
        <v>29</v>
      </c>
      <c r="D278" s="19" t="s">
        <v>231</v>
      </c>
      <c r="E278" s="19" t="s">
        <v>225</v>
      </c>
      <c r="F278" s="35"/>
      <c r="G278" s="21" t="n">
        <f aca="false">G279</f>
        <v>0</v>
      </c>
      <c r="H278" s="21" t="n">
        <f aca="false">H279</f>
        <v>28.6</v>
      </c>
      <c r="I278" s="21" t="n">
        <f aca="false">I279</f>
        <v>21.4</v>
      </c>
      <c r="J278" s="21" t="n">
        <f aca="false">J279</f>
        <v>0</v>
      </c>
      <c r="K278" s="21" t="n">
        <f aca="false">G278+H278+I278+J278</f>
        <v>50</v>
      </c>
      <c r="L278" s="30"/>
    </row>
    <row r="279" customFormat="false" ht="39.75" hidden="false" customHeight="true" outlineLevel="0" collapsed="false">
      <c r="A279" s="28" t="s">
        <v>232</v>
      </c>
      <c r="B279" s="19" t="s">
        <v>218</v>
      </c>
      <c r="C279" s="19" t="s">
        <v>29</v>
      </c>
      <c r="D279" s="19" t="s">
        <v>231</v>
      </c>
      <c r="E279" s="19" t="s">
        <v>233</v>
      </c>
      <c r="F279" s="35"/>
      <c r="G279" s="21"/>
      <c r="H279" s="21" t="n">
        <v>28.6</v>
      </c>
      <c r="I279" s="21" t="n">
        <v>21.4</v>
      </c>
      <c r="J279" s="21"/>
      <c r="K279" s="21" t="n">
        <f aca="false">G279+H279+I279+J279</f>
        <v>50</v>
      </c>
      <c r="L279" s="30"/>
    </row>
    <row r="280" customFormat="false" ht="37.5" hidden="false" customHeight="true" outlineLevel="0" collapsed="false">
      <c r="A280" s="28" t="s">
        <v>264</v>
      </c>
      <c r="B280" s="19" t="s">
        <v>218</v>
      </c>
      <c r="C280" s="19" t="s">
        <v>29</v>
      </c>
      <c r="D280" s="19" t="s">
        <v>265</v>
      </c>
      <c r="E280" s="19"/>
      <c r="F280" s="35" t="n">
        <v>2300</v>
      </c>
      <c r="G280" s="21" t="n">
        <f aca="false">G281</f>
        <v>0</v>
      </c>
      <c r="H280" s="21" t="n">
        <f aca="false">H281</f>
        <v>2300</v>
      </c>
      <c r="I280" s="21" t="n">
        <f aca="false">I281</f>
        <v>0</v>
      </c>
      <c r="J280" s="21" t="n">
        <f aca="false">J281</f>
        <v>0</v>
      </c>
      <c r="K280" s="21" t="n">
        <f aca="false">G280+H280+I280+J280</f>
        <v>2300</v>
      </c>
      <c r="L280" s="30"/>
    </row>
    <row r="281" customFormat="false" ht="74.25" hidden="false" customHeight="true" outlineLevel="0" collapsed="false">
      <c r="A281" s="28" t="s">
        <v>226</v>
      </c>
      <c r="B281" s="19" t="s">
        <v>218</v>
      </c>
      <c r="C281" s="19" t="s">
        <v>29</v>
      </c>
      <c r="D281" s="19" t="s">
        <v>265</v>
      </c>
      <c r="E281" s="19" t="s">
        <v>227</v>
      </c>
      <c r="F281" s="35" t="n">
        <v>2300</v>
      </c>
      <c r="G281" s="21"/>
      <c r="H281" s="21" t="n">
        <v>2300</v>
      </c>
      <c r="I281" s="21"/>
      <c r="J281" s="21"/>
      <c r="K281" s="21" t="n">
        <f aca="false">G281+H281+I281+J281</f>
        <v>2300</v>
      </c>
      <c r="L281" s="30"/>
    </row>
    <row r="282" customFormat="false" ht="78" hidden="false" customHeight="true" outlineLevel="0" collapsed="false">
      <c r="A282" s="28" t="s">
        <v>266</v>
      </c>
      <c r="B282" s="19" t="s">
        <v>218</v>
      </c>
      <c r="C282" s="19" t="s">
        <v>29</v>
      </c>
      <c r="D282" s="19" t="s">
        <v>267</v>
      </c>
      <c r="E282" s="19"/>
      <c r="F282" s="35" t="n">
        <v>0</v>
      </c>
      <c r="G282" s="21" t="n">
        <f aca="false">G283</f>
        <v>0</v>
      </c>
      <c r="H282" s="21" t="n">
        <f aca="false">H283</f>
        <v>0</v>
      </c>
      <c r="I282" s="21" t="n">
        <f aca="false">I283</f>
        <v>0</v>
      </c>
      <c r="J282" s="21" t="n">
        <f aca="false">J283</f>
        <v>90</v>
      </c>
      <c r="K282" s="21" t="n">
        <f aca="false">G282+H282+I282+J282</f>
        <v>90</v>
      </c>
      <c r="L282" s="30"/>
    </row>
    <row r="283" customFormat="false" ht="38.25" hidden="false" customHeight="true" outlineLevel="0" collapsed="false">
      <c r="A283" s="28" t="s">
        <v>232</v>
      </c>
      <c r="B283" s="19" t="s">
        <v>218</v>
      </c>
      <c r="C283" s="19" t="s">
        <v>29</v>
      </c>
      <c r="D283" s="19" t="s">
        <v>267</v>
      </c>
      <c r="E283" s="19" t="s">
        <v>233</v>
      </c>
      <c r="F283" s="35"/>
      <c r="G283" s="21"/>
      <c r="H283" s="21"/>
      <c r="I283" s="21"/>
      <c r="J283" s="21" t="n">
        <v>90</v>
      </c>
      <c r="K283" s="21" t="n">
        <f aca="false">G283+H283+I283+J283</f>
        <v>90</v>
      </c>
      <c r="L283" s="30"/>
    </row>
    <row r="284" customFormat="false" ht="26.25" hidden="false" customHeight="true" outlineLevel="0" collapsed="false">
      <c r="A284" s="28" t="s">
        <v>268</v>
      </c>
      <c r="B284" s="19" t="s">
        <v>218</v>
      </c>
      <c r="C284" s="19" t="s">
        <v>29</v>
      </c>
      <c r="D284" s="19" t="s">
        <v>269</v>
      </c>
      <c r="E284" s="19"/>
      <c r="F284" s="35"/>
      <c r="G284" s="21" t="n">
        <f aca="false">G285</f>
        <v>0</v>
      </c>
      <c r="H284" s="21" t="n">
        <f aca="false">H285</f>
        <v>0</v>
      </c>
      <c r="I284" s="21" t="n">
        <f aca="false">I285</f>
        <v>0</v>
      </c>
      <c r="J284" s="21" t="n">
        <f aca="false">J285</f>
        <v>2042</v>
      </c>
      <c r="K284" s="21" t="n">
        <f aca="false">G284+H284+I284+J284</f>
        <v>2042</v>
      </c>
      <c r="L284" s="30"/>
    </row>
    <row r="285" customFormat="false" ht="72" hidden="false" customHeight="true" outlineLevel="0" collapsed="false">
      <c r="A285" s="28" t="s">
        <v>226</v>
      </c>
      <c r="B285" s="19" t="s">
        <v>218</v>
      </c>
      <c r="C285" s="19" t="s">
        <v>29</v>
      </c>
      <c r="D285" s="19" t="s">
        <v>269</v>
      </c>
      <c r="E285" s="19" t="s">
        <v>227</v>
      </c>
      <c r="F285" s="35"/>
      <c r="G285" s="21"/>
      <c r="H285" s="21"/>
      <c r="I285" s="21"/>
      <c r="J285" s="21" t="n">
        <v>2042</v>
      </c>
      <c r="K285" s="21" t="n">
        <f aca="false">G285+H285+I285+J285</f>
        <v>2042</v>
      </c>
      <c r="L285" s="30"/>
    </row>
    <row r="286" customFormat="false" ht="30" hidden="false" customHeight="true" outlineLevel="0" collapsed="false">
      <c r="A286" s="28" t="s">
        <v>87</v>
      </c>
      <c r="B286" s="19" t="s">
        <v>218</v>
      </c>
      <c r="C286" s="19" t="s">
        <v>29</v>
      </c>
      <c r="D286" s="19" t="s">
        <v>88</v>
      </c>
      <c r="E286" s="19"/>
      <c r="F286" s="35"/>
      <c r="G286" s="21" t="n">
        <f aca="false">G287+G290+G293+G296</f>
        <v>3045.6</v>
      </c>
      <c r="H286" s="21" t="n">
        <f aca="false">H287+H290+H293+H296</f>
        <v>0</v>
      </c>
      <c r="I286" s="21" t="n">
        <f aca="false">I287+I290+I293+I296</f>
        <v>0</v>
      </c>
      <c r="J286" s="21" t="n">
        <f aca="false">J287+J290+J293+J296</f>
        <v>-70</v>
      </c>
      <c r="K286" s="21" t="n">
        <f aca="false">G286+H286+I286+J286</f>
        <v>2975.6</v>
      </c>
      <c r="L286" s="30"/>
    </row>
    <row r="287" customFormat="false" ht="99.75" hidden="false" customHeight="true" outlineLevel="0" collapsed="false">
      <c r="A287" s="28" t="s">
        <v>236</v>
      </c>
      <c r="B287" s="19" t="s">
        <v>218</v>
      </c>
      <c r="C287" s="19" t="s">
        <v>29</v>
      </c>
      <c r="D287" s="19" t="s">
        <v>237</v>
      </c>
      <c r="E287" s="19"/>
      <c r="F287" s="35"/>
      <c r="G287" s="21" t="n">
        <f aca="false">G288</f>
        <v>400</v>
      </c>
      <c r="H287" s="21" t="n">
        <f aca="false">H288</f>
        <v>0</v>
      </c>
      <c r="I287" s="21" t="n">
        <f aca="false">I288</f>
        <v>0</v>
      </c>
      <c r="J287" s="21" t="n">
        <f aca="false">J288</f>
        <v>-70</v>
      </c>
      <c r="K287" s="21" t="n">
        <f aca="false">G287+H287+I287+J287</f>
        <v>330</v>
      </c>
      <c r="L287" s="30"/>
    </row>
    <row r="288" customFormat="false" ht="26.25" hidden="false" customHeight="true" outlineLevel="0" collapsed="false">
      <c r="A288" s="28" t="s">
        <v>224</v>
      </c>
      <c r="B288" s="19" t="s">
        <v>218</v>
      </c>
      <c r="C288" s="19" t="s">
        <v>29</v>
      </c>
      <c r="D288" s="19" t="s">
        <v>237</v>
      </c>
      <c r="E288" s="19" t="s">
        <v>225</v>
      </c>
      <c r="F288" s="35"/>
      <c r="G288" s="21" t="n">
        <f aca="false">G289</f>
        <v>400</v>
      </c>
      <c r="H288" s="21" t="n">
        <f aca="false">H289</f>
        <v>0</v>
      </c>
      <c r="I288" s="21" t="n">
        <f aca="false">I289</f>
        <v>0</v>
      </c>
      <c r="J288" s="21" t="n">
        <f aca="false">J289</f>
        <v>-70</v>
      </c>
      <c r="K288" s="21" t="n">
        <f aca="false">G288+H288+I288+J288</f>
        <v>330</v>
      </c>
      <c r="L288" s="30"/>
    </row>
    <row r="289" customFormat="false" ht="78" hidden="false" customHeight="true" outlineLevel="0" collapsed="false">
      <c r="A289" s="28" t="s">
        <v>226</v>
      </c>
      <c r="B289" s="19" t="s">
        <v>218</v>
      </c>
      <c r="C289" s="19" t="s">
        <v>29</v>
      </c>
      <c r="D289" s="19" t="s">
        <v>237</v>
      </c>
      <c r="E289" s="19" t="s">
        <v>227</v>
      </c>
      <c r="F289" s="35"/>
      <c r="G289" s="21" t="n">
        <v>400</v>
      </c>
      <c r="H289" s="21"/>
      <c r="I289" s="21"/>
      <c r="J289" s="21" t="n">
        <v>-70</v>
      </c>
      <c r="K289" s="21" t="n">
        <f aca="false">G289+H289+I289+J289</f>
        <v>330</v>
      </c>
      <c r="L289" s="30"/>
    </row>
    <row r="290" customFormat="false" ht="75" hidden="false" customHeight="true" outlineLevel="0" collapsed="false">
      <c r="A290" s="28" t="s">
        <v>270</v>
      </c>
      <c r="B290" s="19" t="s">
        <v>218</v>
      </c>
      <c r="C290" s="19" t="s">
        <v>29</v>
      </c>
      <c r="D290" s="19" t="s">
        <v>271</v>
      </c>
      <c r="E290" s="19"/>
      <c r="F290" s="35" t="n">
        <v>100</v>
      </c>
      <c r="G290" s="21" t="n">
        <f aca="false">G291</f>
        <v>100</v>
      </c>
      <c r="H290" s="21" t="n">
        <f aca="false">H291</f>
        <v>0</v>
      </c>
      <c r="I290" s="21" t="n">
        <f aca="false">I291</f>
        <v>0</v>
      </c>
      <c r="J290" s="21" t="n">
        <f aca="false">J291</f>
        <v>0</v>
      </c>
      <c r="K290" s="21" t="n">
        <f aca="false">G290+H290+I290+J290</f>
        <v>100</v>
      </c>
      <c r="L290" s="30"/>
    </row>
    <row r="291" customFormat="false" ht="29.25" hidden="false" customHeight="true" outlineLevel="0" collapsed="false">
      <c r="A291" s="28" t="s">
        <v>224</v>
      </c>
      <c r="B291" s="19" t="s">
        <v>218</v>
      </c>
      <c r="C291" s="19" t="s">
        <v>29</v>
      </c>
      <c r="D291" s="19" t="s">
        <v>271</v>
      </c>
      <c r="E291" s="19" t="s">
        <v>225</v>
      </c>
      <c r="F291" s="35"/>
      <c r="G291" s="21" t="n">
        <f aca="false">G292</f>
        <v>100</v>
      </c>
      <c r="H291" s="21" t="n">
        <f aca="false">H292</f>
        <v>0</v>
      </c>
      <c r="I291" s="21" t="n">
        <f aca="false">I292</f>
        <v>0</v>
      </c>
      <c r="J291" s="21" t="n">
        <f aca="false">J292</f>
        <v>0</v>
      </c>
      <c r="K291" s="21" t="n">
        <f aca="false">G291+H291+I291+J291</f>
        <v>100</v>
      </c>
      <c r="L291" s="30"/>
    </row>
    <row r="292" customFormat="false" ht="76.5" hidden="false" customHeight="true" outlineLevel="0" collapsed="false">
      <c r="A292" s="28" t="s">
        <v>226</v>
      </c>
      <c r="B292" s="19" t="s">
        <v>218</v>
      </c>
      <c r="C292" s="19" t="s">
        <v>29</v>
      </c>
      <c r="D292" s="19" t="s">
        <v>271</v>
      </c>
      <c r="E292" s="19" t="s">
        <v>227</v>
      </c>
      <c r="F292" s="35" t="n">
        <v>100</v>
      </c>
      <c r="G292" s="21" t="n">
        <v>100</v>
      </c>
      <c r="H292" s="21"/>
      <c r="I292" s="21"/>
      <c r="J292" s="21"/>
      <c r="K292" s="21" t="n">
        <f aca="false">G292+H292+I292+J292</f>
        <v>100</v>
      </c>
      <c r="L292" s="30"/>
    </row>
    <row r="293" customFormat="false" ht="72" hidden="false" customHeight="true" outlineLevel="0" collapsed="false">
      <c r="A293" s="28" t="s">
        <v>272</v>
      </c>
      <c r="B293" s="19" t="s">
        <v>218</v>
      </c>
      <c r="C293" s="19" t="s">
        <v>29</v>
      </c>
      <c r="D293" s="19" t="s">
        <v>273</v>
      </c>
      <c r="E293" s="19"/>
      <c r="F293" s="35" t="n">
        <v>2953.9</v>
      </c>
      <c r="G293" s="21" t="n">
        <f aca="false">G294</f>
        <v>1800</v>
      </c>
      <c r="H293" s="21" t="n">
        <f aca="false">H294</f>
        <v>0</v>
      </c>
      <c r="I293" s="21" t="n">
        <f aca="false">I294</f>
        <v>0</v>
      </c>
      <c r="J293" s="21" t="n">
        <f aca="false">J294</f>
        <v>0</v>
      </c>
      <c r="K293" s="21" t="n">
        <f aca="false">G293+H293+I293+J293</f>
        <v>1800</v>
      </c>
      <c r="L293" s="30"/>
    </row>
    <row r="294" customFormat="false" ht="29.25" hidden="false" customHeight="true" outlineLevel="0" collapsed="false">
      <c r="A294" s="28" t="s">
        <v>224</v>
      </c>
      <c r="B294" s="19" t="s">
        <v>218</v>
      </c>
      <c r="C294" s="19" t="s">
        <v>29</v>
      </c>
      <c r="D294" s="19" t="s">
        <v>273</v>
      </c>
      <c r="E294" s="19" t="s">
        <v>225</v>
      </c>
      <c r="F294" s="35"/>
      <c r="G294" s="21" t="n">
        <f aca="false">G295</f>
        <v>1800</v>
      </c>
      <c r="H294" s="21" t="n">
        <f aca="false">H295</f>
        <v>0</v>
      </c>
      <c r="I294" s="21" t="n">
        <f aca="false">I295</f>
        <v>0</v>
      </c>
      <c r="J294" s="21" t="n">
        <f aca="false">J295</f>
        <v>0</v>
      </c>
      <c r="K294" s="21" t="n">
        <f aca="false">G294+H294+I294+J294</f>
        <v>1800</v>
      </c>
      <c r="L294" s="30"/>
    </row>
    <row r="295" customFormat="false" ht="40.5" hidden="false" customHeight="true" outlineLevel="0" collapsed="false">
      <c r="A295" s="28" t="s">
        <v>232</v>
      </c>
      <c r="B295" s="19" t="s">
        <v>218</v>
      </c>
      <c r="C295" s="19" t="s">
        <v>29</v>
      </c>
      <c r="D295" s="19" t="s">
        <v>273</v>
      </c>
      <c r="E295" s="19" t="s">
        <v>233</v>
      </c>
      <c r="F295" s="35" t="n">
        <v>2773.9</v>
      </c>
      <c r="G295" s="21" t="n">
        <v>1800</v>
      </c>
      <c r="H295" s="21"/>
      <c r="I295" s="21"/>
      <c r="J295" s="21"/>
      <c r="K295" s="21" t="n">
        <f aca="false">G295+H295+I295+J295</f>
        <v>1800</v>
      </c>
      <c r="L295" s="30"/>
    </row>
    <row r="296" customFormat="false" ht="57" hidden="false" customHeight="true" outlineLevel="0" collapsed="false">
      <c r="A296" s="28" t="s">
        <v>274</v>
      </c>
      <c r="B296" s="19" t="s">
        <v>218</v>
      </c>
      <c r="C296" s="19" t="s">
        <v>29</v>
      </c>
      <c r="D296" s="19" t="s">
        <v>275</v>
      </c>
      <c r="E296" s="19"/>
      <c r="F296" s="35" t="n">
        <v>725.6</v>
      </c>
      <c r="G296" s="21" t="n">
        <f aca="false">G297+G304</f>
        <v>745.6</v>
      </c>
      <c r="H296" s="21" t="n">
        <f aca="false">H297+H304</f>
        <v>0</v>
      </c>
      <c r="I296" s="21" t="n">
        <f aca="false">I297+I304</f>
        <v>0</v>
      </c>
      <c r="J296" s="21" t="n">
        <f aca="false">J297+J304</f>
        <v>0</v>
      </c>
      <c r="K296" s="21" t="n">
        <f aca="false">G296+H296+I296+J296</f>
        <v>745.6</v>
      </c>
      <c r="L296" s="30"/>
    </row>
    <row r="297" customFormat="false" ht="27" hidden="false" customHeight="true" outlineLevel="0" collapsed="false">
      <c r="A297" s="28" t="s">
        <v>276</v>
      </c>
      <c r="B297" s="19" t="s">
        <v>218</v>
      </c>
      <c r="C297" s="19" t="s">
        <v>29</v>
      </c>
      <c r="D297" s="19" t="s">
        <v>277</v>
      </c>
      <c r="E297" s="19"/>
      <c r="F297" s="35" t="n">
        <v>725.6</v>
      </c>
      <c r="G297" s="21" t="n">
        <f aca="false">G298+G301</f>
        <v>725.6</v>
      </c>
      <c r="H297" s="21" t="n">
        <f aca="false">H298+H301</f>
        <v>0</v>
      </c>
      <c r="I297" s="21" t="n">
        <f aca="false">I298+I301</f>
        <v>0</v>
      </c>
      <c r="J297" s="21" t="n">
        <f aca="false">J298+J301</f>
        <v>0</v>
      </c>
      <c r="K297" s="21" t="n">
        <f aca="false">G297+H297+I297+J297</f>
        <v>725.6</v>
      </c>
      <c r="L297" s="30"/>
    </row>
    <row r="298" customFormat="false" ht="115.5" hidden="false" customHeight="true" outlineLevel="0" collapsed="false">
      <c r="A298" s="28" t="s">
        <v>278</v>
      </c>
      <c r="B298" s="19" t="s">
        <v>218</v>
      </c>
      <c r="C298" s="19" t="s">
        <v>29</v>
      </c>
      <c r="D298" s="19" t="s">
        <v>279</v>
      </c>
      <c r="E298" s="19"/>
      <c r="F298" s="35" t="n">
        <v>150</v>
      </c>
      <c r="G298" s="21" t="n">
        <f aca="false">G299</f>
        <v>150</v>
      </c>
      <c r="H298" s="21" t="n">
        <f aca="false">H299</f>
        <v>0</v>
      </c>
      <c r="I298" s="21" t="n">
        <f aca="false">I299</f>
        <v>0</v>
      </c>
      <c r="J298" s="21" t="n">
        <f aca="false">J299</f>
        <v>0</v>
      </c>
      <c r="K298" s="21" t="n">
        <f aca="false">G298+H298+I298+J298</f>
        <v>150</v>
      </c>
      <c r="L298" s="30"/>
    </row>
    <row r="299" customFormat="false" ht="27" hidden="false" customHeight="true" outlineLevel="0" collapsed="false">
      <c r="A299" s="28" t="s">
        <v>224</v>
      </c>
      <c r="B299" s="19" t="s">
        <v>218</v>
      </c>
      <c r="C299" s="19" t="s">
        <v>29</v>
      </c>
      <c r="D299" s="19" t="s">
        <v>279</v>
      </c>
      <c r="E299" s="19" t="s">
        <v>225</v>
      </c>
      <c r="F299" s="35"/>
      <c r="G299" s="21" t="n">
        <f aca="false">G300</f>
        <v>150</v>
      </c>
      <c r="H299" s="21" t="n">
        <f aca="false">H300</f>
        <v>0</v>
      </c>
      <c r="I299" s="21" t="n">
        <f aca="false">I300</f>
        <v>0</v>
      </c>
      <c r="J299" s="21" t="n">
        <f aca="false">J300</f>
        <v>0</v>
      </c>
      <c r="K299" s="21" t="n">
        <f aca="false">G299+H299+I299+J299</f>
        <v>150</v>
      </c>
      <c r="L299" s="30"/>
    </row>
    <row r="300" customFormat="false" ht="69.75" hidden="false" customHeight="true" outlineLevel="0" collapsed="false">
      <c r="A300" s="28" t="s">
        <v>226</v>
      </c>
      <c r="B300" s="19" t="s">
        <v>218</v>
      </c>
      <c r="C300" s="19" t="s">
        <v>29</v>
      </c>
      <c r="D300" s="19" t="s">
        <v>279</v>
      </c>
      <c r="E300" s="19" t="s">
        <v>227</v>
      </c>
      <c r="F300" s="35" t="n">
        <v>150</v>
      </c>
      <c r="G300" s="21" t="n">
        <v>150</v>
      </c>
      <c r="H300" s="21"/>
      <c r="I300" s="21"/>
      <c r="J300" s="21"/>
      <c r="K300" s="21" t="n">
        <f aca="false">G300+H300+I300+J300</f>
        <v>150</v>
      </c>
      <c r="L300" s="30"/>
    </row>
    <row r="301" customFormat="false" ht="27.75" hidden="false" customHeight="true" outlineLevel="0" collapsed="false">
      <c r="A301" s="28" t="s">
        <v>280</v>
      </c>
      <c r="B301" s="19" t="s">
        <v>218</v>
      </c>
      <c r="C301" s="19" t="s">
        <v>29</v>
      </c>
      <c r="D301" s="19" t="s">
        <v>281</v>
      </c>
      <c r="E301" s="19"/>
      <c r="F301" s="35" t="n">
        <v>575.6</v>
      </c>
      <c r="G301" s="21" t="n">
        <f aca="false">G302</f>
        <v>575.6</v>
      </c>
      <c r="H301" s="21" t="n">
        <f aca="false">H302</f>
        <v>0</v>
      </c>
      <c r="I301" s="21" t="n">
        <f aca="false">I302</f>
        <v>0</v>
      </c>
      <c r="J301" s="21" t="n">
        <f aca="false">J302</f>
        <v>0</v>
      </c>
      <c r="K301" s="21" t="n">
        <f aca="false">G301+H301+I301+J301</f>
        <v>575.6</v>
      </c>
      <c r="L301" s="30"/>
    </row>
    <row r="302" customFormat="false" ht="27" hidden="false" customHeight="true" outlineLevel="0" collapsed="false">
      <c r="A302" s="28" t="s">
        <v>224</v>
      </c>
      <c r="B302" s="19" t="s">
        <v>218</v>
      </c>
      <c r="C302" s="19" t="s">
        <v>29</v>
      </c>
      <c r="D302" s="19" t="s">
        <v>281</v>
      </c>
      <c r="E302" s="19" t="s">
        <v>225</v>
      </c>
      <c r="F302" s="35"/>
      <c r="G302" s="21" t="n">
        <f aca="false">G303</f>
        <v>575.6</v>
      </c>
      <c r="H302" s="21" t="n">
        <f aca="false">H303</f>
        <v>0</v>
      </c>
      <c r="I302" s="21" t="n">
        <f aca="false">I303</f>
        <v>0</v>
      </c>
      <c r="J302" s="21" t="n">
        <f aca="false">J303</f>
        <v>0</v>
      </c>
      <c r="K302" s="21" t="n">
        <f aca="false">G302+H302+I302+J302</f>
        <v>575.6</v>
      </c>
      <c r="L302" s="30"/>
    </row>
    <row r="303" customFormat="false" ht="73.5" hidden="false" customHeight="true" outlineLevel="0" collapsed="false">
      <c r="A303" s="28" t="s">
        <v>226</v>
      </c>
      <c r="B303" s="19" t="s">
        <v>218</v>
      </c>
      <c r="C303" s="19" t="s">
        <v>29</v>
      </c>
      <c r="D303" s="19" t="s">
        <v>281</v>
      </c>
      <c r="E303" s="19" t="s">
        <v>227</v>
      </c>
      <c r="F303" s="35" t="n">
        <v>575.6</v>
      </c>
      <c r="G303" s="21" t="n">
        <v>575.6</v>
      </c>
      <c r="H303" s="21"/>
      <c r="I303" s="21"/>
      <c r="J303" s="21"/>
      <c r="K303" s="21" t="n">
        <f aca="false">G303+H303+I303+J303</f>
        <v>575.6</v>
      </c>
      <c r="L303" s="30"/>
    </row>
    <row r="304" customFormat="false" ht="51.75" hidden="false" customHeight="true" outlineLevel="0" collapsed="false">
      <c r="A304" s="28" t="s">
        <v>282</v>
      </c>
      <c r="B304" s="19" t="s">
        <v>218</v>
      </c>
      <c r="C304" s="19" t="s">
        <v>29</v>
      </c>
      <c r="D304" s="19" t="s">
        <v>283</v>
      </c>
      <c r="E304" s="19"/>
      <c r="F304" s="20" t="n">
        <v>50</v>
      </c>
      <c r="G304" s="21" t="n">
        <f aca="false">G305</f>
        <v>20</v>
      </c>
      <c r="H304" s="21" t="n">
        <f aca="false">H305</f>
        <v>0</v>
      </c>
      <c r="I304" s="21" t="n">
        <f aca="false">I305</f>
        <v>0</v>
      </c>
      <c r="J304" s="21" t="n">
        <f aca="false">J305</f>
        <v>0</v>
      </c>
      <c r="K304" s="21" t="n">
        <f aca="false">G304+H304+I304+J304</f>
        <v>20</v>
      </c>
      <c r="L304" s="30"/>
    </row>
    <row r="305" customFormat="false" ht="42" hidden="false" customHeight="true" outlineLevel="0" collapsed="false">
      <c r="A305" s="28" t="s">
        <v>45</v>
      </c>
      <c r="B305" s="19" t="s">
        <v>218</v>
      </c>
      <c r="C305" s="19" t="s">
        <v>29</v>
      </c>
      <c r="D305" s="19" t="s">
        <v>283</v>
      </c>
      <c r="E305" s="19" t="s">
        <v>46</v>
      </c>
      <c r="F305" s="20" t="n">
        <v>50</v>
      </c>
      <c r="G305" s="21" t="n">
        <f aca="false">G306</f>
        <v>20</v>
      </c>
      <c r="H305" s="21" t="n">
        <f aca="false">H306</f>
        <v>0</v>
      </c>
      <c r="I305" s="21" t="n">
        <f aca="false">I306</f>
        <v>0</v>
      </c>
      <c r="J305" s="21" t="n">
        <f aca="false">J306</f>
        <v>0</v>
      </c>
      <c r="K305" s="21" t="n">
        <f aca="false">G305+H305+I305+J305</f>
        <v>20</v>
      </c>
      <c r="L305" s="30"/>
    </row>
    <row r="306" customFormat="false" ht="34.5" hidden="false" customHeight="true" outlineLevel="0" collapsed="false">
      <c r="A306" s="28" t="s">
        <v>61</v>
      </c>
      <c r="B306" s="19" t="s">
        <v>218</v>
      </c>
      <c r="C306" s="19" t="s">
        <v>29</v>
      </c>
      <c r="D306" s="19" t="s">
        <v>283</v>
      </c>
      <c r="E306" s="19" t="s">
        <v>48</v>
      </c>
      <c r="F306" s="20"/>
      <c r="G306" s="21" t="n">
        <v>20</v>
      </c>
      <c r="H306" s="21"/>
      <c r="I306" s="21"/>
      <c r="J306" s="21"/>
      <c r="K306" s="21" t="n">
        <f aca="false">G306+H306+I306+J306</f>
        <v>20</v>
      </c>
      <c r="L306" s="30"/>
    </row>
    <row r="307" customFormat="false" ht="34.5" hidden="false" customHeight="true" outlineLevel="0" collapsed="false">
      <c r="A307" s="28" t="s">
        <v>238</v>
      </c>
      <c r="B307" s="19" t="s">
        <v>218</v>
      </c>
      <c r="C307" s="19" t="s">
        <v>29</v>
      </c>
      <c r="D307" s="19" t="s">
        <v>239</v>
      </c>
      <c r="E307" s="19"/>
      <c r="F307" s="20"/>
      <c r="G307" s="21" t="n">
        <f aca="false">G308+G322</f>
        <v>88285.7</v>
      </c>
      <c r="H307" s="21" t="n">
        <f aca="false">H308+H322</f>
        <v>-2330.2</v>
      </c>
      <c r="I307" s="21" t="n">
        <f aca="false">I308+I322</f>
        <v>911.2</v>
      </c>
      <c r="J307" s="21" t="n">
        <f aca="false">J308+J322</f>
        <v>0</v>
      </c>
      <c r="K307" s="21" t="n">
        <f aca="false">G307+H307+I307+J307</f>
        <v>86866.7</v>
      </c>
      <c r="L307" s="30"/>
    </row>
    <row r="308" customFormat="false" ht="34.5" hidden="false" customHeight="true" outlineLevel="0" collapsed="false">
      <c r="A308" s="28" t="s">
        <v>284</v>
      </c>
      <c r="B308" s="19" t="s">
        <v>218</v>
      </c>
      <c r="C308" s="19" t="s">
        <v>29</v>
      </c>
      <c r="D308" s="19" t="s">
        <v>285</v>
      </c>
      <c r="E308" s="19"/>
      <c r="F308" s="20"/>
      <c r="G308" s="21" t="n">
        <f aca="false">G309+G313++G316+G320</f>
        <v>81866.2</v>
      </c>
      <c r="H308" s="21" t="n">
        <f aca="false">H309+H313++H316+H320</f>
        <v>-2478</v>
      </c>
      <c r="I308" s="21" t="n">
        <f aca="false">I309+I313++I316+I320</f>
        <v>911.2</v>
      </c>
      <c r="J308" s="21" t="n">
        <f aca="false">J309+J313++J316+J320</f>
        <v>0</v>
      </c>
      <c r="K308" s="21" t="n">
        <f aca="false">G308+H308+I308+J308</f>
        <v>80299.4</v>
      </c>
      <c r="L308" s="30"/>
    </row>
    <row r="309" customFormat="false" ht="72.75" hidden="false" customHeight="true" outlineLevel="0" collapsed="false">
      <c r="A309" s="28" t="s">
        <v>286</v>
      </c>
      <c r="B309" s="19" t="s">
        <v>218</v>
      </c>
      <c r="C309" s="19" t="s">
        <v>29</v>
      </c>
      <c r="D309" s="19" t="s">
        <v>287</v>
      </c>
      <c r="E309" s="19"/>
      <c r="F309" s="20"/>
      <c r="G309" s="21" t="n">
        <f aca="false">G310+G311</f>
        <v>78486.4</v>
      </c>
      <c r="H309" s="21" t="n">
        <f aca="false">H310+H311</f>
        <v>-2478</v>
      </c>
      <c r="I309" s="21" t="n">
        <f aca="false">I310+I311</f>
        <v>-84.4</v>
      </c>
      <c r="J309" s="21" t="n">
        <f aca="false">J310+J311</f>
        <v>0</v>
      </c>
      <c r="K309" s="21" t="n">
        <f aca="false">G309+H309+I309+J309</f>
        <v>75924</v>
      </c>
      <c r="L309" s="30"/>
    </row>
    <row r="310" customFormat="false" ht="41.25" hidden="false" customHeight="true" outlineLevel="0" collapsed="false">
      <c r="A310" s="28" t="s">
        <v>288</v>
      </c>
      <c r="B310" s="19" t="s">
        <v>218</v>
      </c>
      <c r="C310" s="19" t="s">
        <v>29</v>
      </c>
      <c r="D310" s="19" t="s">
        <v>287</v>
      </c>
      <c r="E310" s="19" t="s">
        <v>289</v>
      </c>
      <c r="F310" s="20"/>
      <c r="G310" s="21" t="n">
        <v>84.4</v>
      </c>
      <c r="H310" s="21"/>
      <c r="I310" s="21" t="n">
        <v>-84.4</v>
      </c>
      <c r="J310" s="21"/>
      <c r="K310" s="21" t="n">
        <f aca="false">G310+H310+I310+J310</f>
        <v>0</v>
      </c>
      <c r="L310" s="30"/>
    </row>
    <row r="311" customFormat="false" ht="26.25" hidden="false" customHeight="true" outlineLevel="0" collapsed="false">
      <c r="A311" s="28" t="s">
        <v>224</v>
      </c>
      <c r="B311" s="19" t="s">
        <v>218</v>
      </c>
      <c r="C311" s="19" t="s">
        <v>29</v>
      </c>
      <c r="D311" s="19" t="s">
        <v>287</v>
      </c>
      <c r="E311" s="19" t="s">
        <v>225</v>
      </c>
      <c r="F311" s="20"/>
      <c r="G311" s="21" t="n">
        <v>78402</v>
      </c>
      <c r="H311" s="21" t="n">
        <v>-2478</v>
      </c>
      <c r="I311" s="21" t="n">
        <v>0</v>
      </c>
      <c r="J311" s="21" t="n">
        <v>0</v>
      </c>
      <c r="K311" s="21" t="n">
        <f aca="false">G311+H311+I311+J311</f>
        <v>75924</v>
      </c>
      <c r="L311" s="30"/>
    </row>
    <row r="312" customFormat="false" ht="74.25" hidden="false" customHeight="true" outlineLevel="0" collapsed="false">
      <c r="A312" s="28" t="s">
        <v>226</v>
      </c>
      <c r="B312" s="19" t="s">
        <v>218</v>
      </c>
      <c r="C312" s="19" t="s">
        <v>29</v>
      </c>
      <c r="D312" s="19" t="s">
        <v>287</v>
      </c>
      <c r="E312" s="19" t="s">
        <v>227</v>
      </c>
      <c r="F312" s="20"/>
      <c r="G312" s="21" t="n">
        <v>78402</v>
      </c>
      <c r="H312" s="21" t="n">
        <v>-2478</v>
      </c>
      <c r="I312" s="21"/>
      <c r="J312" s="21"/>
      <c r="K312" s="21" t="n">
        <f aca="false">G312+H312+I312+J312</f>
        <v>75924</v>
      </c>
      <c r="L312" s="30"/>
    </row>
    <row r="313" customFormat="false" ht="70.5" hidden="false" customHeight="true" outlineLevel="0" collapsed="false">
      <c r="A313" s="28" t="s">
        <v>290</v>
      </c>
      <c r="B313" s="19" t="s">
        <v>218</v>
      </c>
      <c r="C313" s="19" t="s">
        <v>29</v>
      </c>
      <c r="D313" s="19" t="s">
        <v>291</v>
      </c>
      <c r="E313" s="19"/>
      <c r="F313" s="20"/>
      <c r="G313" s="21" t="n">
        <f aca="false">G314</f>
        <v>2210.6</v>
      </c>
      <c r="H313" s="21" t="n">
        <f aca="false">H314</f>
        <v>0</v>
      </c>
      <c r="I313" s="21" t="n">
        <f aca="false">I314</f>
        <v>911.2</v>
      </c>
      <c r="J313" s="21" t="n">
        <f aca="false">J314</f>
        <v>0</v>
      </c>
      <c r="K313" s="21" t="n">
        <f aca="false">G313+H313+I313+J313</f>
        <v>3121.8</v>
      </c>
      <c r="L313" s="30"/>
    </row>
    <row r="314" customFormat="false" ht="34.5" hidden="false" customHeight="true" outlineLevel="0" collapsed="false">
      <c r="A314" s="28" t="s">
        <v>224</v>
      </c>
      <c r="B314" s="19" t="s">
        <v>218</v>
      </c>
      <c r="C314" s="19" t="s">
        <v>29</v>
      </c>
      <c r="D314" s="19" t="s">
        <v>291</v>
      </c>
      <c r="E314" s="19" t="s">
        <v>225</v>
      </c>
      <c r="F314" s="20"/>
      <c r="G314" s="21" t="n">
        <f aca="false">G315</f>
        <v>2210.6</v>
      </c>
      <c r="H314" s="21" t="n">
        <f aca="false">H315</f>
        <v>0</v>
      </c>
      <c r="I314" s="21" t="n">
        <f aca="false">I315</f>
        <v>911.2</v>
      </c>
      <c r="J314" s="21" t="n">
        <f aca="false">J315</f>
        <v>0</v>
      </c>
      <c r="K314" s="21" t="n">
        <f aca="false">G314+H314+I314+J314</f>
        <v>3121.8</v>
      </c>
      <c r="L314" s="30"/>
    </row>
    <row r="315" customFormat="false" ht="63.75" hidden="false" customHeight="true" outlineLevel="0" collapsed="false">
      <c r="A315" s="28" t="s">
        <v>226</v>
      </c>
      <c r="B315" s="19" t="s">
        <v>218</v>
      </c>
      <c r="C315" s="19" t="s">
        <v>29</v>
      </c>
      <c r="D315" s="19" t="s">
        <v>291</v>
      </c>
      <c r="E315" s="19" t="s">
        <v>227</v>
      </c>
      <c r="F315" s="20"/>
      <c r="G315" s="21" t="n">
        <v>2210.6</v>
      </c>
      <c r="H315" s="21"/>
      <c r="I315" s="21" t="n">
        <v>911.2</v>
      </c>
      <c r="J315" s="21"/>
      <c r="K315" s="21" t="n">
        <f aca="false">G315+H315+I315+J315</f>
        <v>3121.8</v>
      </c>
      <c r="L315" s="30"/>
    </row>
    <row r="316" customFormat="false" ht="63.75" hidden="false" customHeight="true" outlineLevel="0" collapsed="false">
      <c r="A316" s="28" t="s">
        <v>292</v>
      </c>
      <c r="B316" s="19" t="s">
        <v>218</v>
      </c>
      <c r="C316" s="19" t="s">
        <v>29</v>
      </c>
      <c r="D316" s="19" t="s">
        <v>293</v>
      </c>
      <c r="E316" s="19"/>
      <c r="F316" s="20"/>
      <c r="G316" s="21" t="n">
        <f aca="false">G317</f>
        <v>1169.2</v>
      </c>
      <c r="H316" s="21" t="n">
        <f aca="false">H317</f>
        <v>0</v>
      </c>
      <c r="I316" s="21" t="n">
        <f aca="false">I317</f>
        <v>0</v>
      </c>
      <c r="J316" s="21" t="n">
        <f aca="false">J317</f>
        <v>0</v>
      </c>
      <c r="K316" s="21" t="n">
        <f aca="false">G316+H316+I316+J316</f>
        <v>1169.2</v>
      </c>
      <c r="L316" s="30"/>
    </row>
    <row r="317" customFormat="false" ht="32.25" hidden="false" customHeight="true" outlineLevel="0" collapsed="false">
      <c r="A317" s="28" t="s">
        <v>224</v>
      </c>
      <c r="B317" s="19" t="s">
        <v>218</v>
      </c>
      <c r="C317" s="19" t="s">
        <v>29</v>
      </c>
      <c r="D317" s="19" t="s">
        <v>293</v>
      </c>
      <c r="E317" s="19" t="s">
        <v>225</v>
      </c>
      <c r="F317" s="20"/>
      <c r="G317" s="21" t="n">
        <f aca="false">G318+G319</f>
        <v>1169.2</v>
      </c>
      <c r="H317" s="21" t="n">
        <f aca="false">H318+H319</f>
        <v>0</v>
      </c>
      <c r="I317" s="21" t="n">
        <f aca="false">I318+I319</f>
        <v>0</v>
      </c>
      <c r="J317" s="21" t="n">
        <f aca="false">J318+J319</f>
        <v>0</v>
      </c>
      <c r="K317" s="21" t="n">
        <f aca="false">G317+H317+I317+J317</f>
        <v>1169.2</v>
      </c>
      <c r="L317" s="30"/>
    </row>
    <row r="318" customFormat="false" ht="60.75" hidden="false" customHeight="true" outlineLevel="0" collapsed="false">
      <c r="A318" s="28" t="s">
        <v>226</v>
      </c>
      <c r="B318" s="19" t="s">
        <v>218</v>
      </c>
      <c r="C318" s="19" t="s">
        <v>29</v>
      </c>
      <c r="D318" s="19" t="s">
        <v>293</v>
      </c>
      <c r="E318" s="19" t="s">
        <v>227</v>
      </c>
      <c r="F318" s="20"/>
      <c r="G318" s="21" t="n">
        <v>179.7</v>
      </c>
      <c r="H318" s="21"/>
      <c r="I318" s="21"/>
      <c r="J318" s="21"/>
      <c r="K318" s="21" t="n">
        <f aca="false">G318+H318+I318+J318</f>
        <v>179.7</v>
      </c>
      <c r="L318" s="30"/>
    </row>
    <row r="319" customFormat="false" ht="34.5" hidden="false" customHeight="true" outlineLevel="0" collapsed="false">
      <c r="A319" s="28" t="s">
        <v>232</v>
      </c>
      <c r="B319" s="19" t="s">
        <v>218</v>
      </c>
      <c r="C319" s="19" t="s">
        <v>29</v>
      </c>
      <c r="D319" s="19" t="s">
        <v>293</v>
      </c>
      <c r="E319" s="19" t="s">
        <v>233</v>
      </c>
      <c r="F319" s="20"/>
      <c r="G319" s="21" t="n">
        <v>989.5</v>
      </c>
      <c r="H319" s="21"/>
      <c r="I319" s="21"/>
      <c r="J319" s="21"/>
      <c r="K319" s="21" t="n">
        <v>989.5</v>
      </c>
      <c r="L319" s="30"/>
    </row>
    <row r="320" customFormat="false" ht="129" hidden="false" customHeight="true" outlineLevel="0" collapsed="false">
      <c r="A320" s="28" t="s">
        <v>294</v>
      </c>
      <c r="B320" s="19" t="s">
        <v>218</v>
      </c>
      <c r="C320" s="19" t="s">
        <v>29</v>
      </c>
      <c r="D320" s="19" t="s">
        <v>295</v>
      </c>
      <c r="E320" s="19"/>
      <c r="F320" s="20"/>
      <c r="G320" s="21" t="n">
        <f aca="false">G321</f>
        <v>0</v>
      </c>
      <c r="H320" s="21" t="n">
        <f aca="false">H321</f>
        <v>0</v>
      </c>
      <c r="I320" s="21" t="n">
        <f aca="false">I321</f>
        <v>84.4</v>
      </c>
      <c r="J320" s="21" t="n">
        <f aca="false">J321</f>
        <v>0</v>
      </c>
      <c r="K320" s="21" t="n">
        <v>84.4</v>
      </c>
      <c r="L320" s="30"/>
    </row>
    <row r="321" customFormat="false" ht="34.5" hidden="false" customHeight="true" outlineLevel="0" collapsed="false">
      <c r="A321" s="28" t="s">
        <v>288</v>
      </c>
      <c r="B321" s="19" t="s">
        <v>218</v>
      </c>
      <c r="C321" s="19" t="s">
        <v>29</v>
      </c>
      <c r="D321" s="19" t="s">
        <v>295</v>
      </c>
      <c r="E321" s="19" t="s">
        <v>289</v>
      </c>
      <c r="F321" s="20"/>
      <c r="G321" s="21"/>
      <c r="H321" s="21"/>
      <c r="I321" s="21" t="n">
        <v>84.4</v>
      </c>
      <c r="J321" s="21"/>
      <c r="K321" s="21" t="n">
        <v>84.4</v>
      </c>
      <c r="L321" s="30"/>
    </row>
    <row r="322" customFormat="false" ht="55.5" hidden="false" customHeight="true" outlineLevel="0" collapsed="false">
      <c r="A322" s="28" t="s">
        <v>296</v>
      </c>
      <c r="B322" s="19" t="s">
        <v>218</v>
      </c>
      <c r="C322" s="19" t="s">
        <v>29</v>
      </c>
      <c r="D322" s="19" t="s">
        <v>247</v>
      </c>
      <c r="E322" s="19"/>
      <c r="F322" s="20"/>
      <c r="G322" s="21" t="n">
        <f aca="false">G323</f>
        <v>6419.5</v>
      </c>
      <c r="H322" s="21" t="n">
        <f aca="false">H323</f>
        <v>147.8</v>
      </c>
      <c r="I322" s="21" t="n">
        <f aca="false">I323</f>
        <v>0</v>
      </c>
      <c r="J322" s="21" t="n">
        <f aca="false">J323</f>
        <v>0</v>
      </c>
      <c r="K322" s="21" t="n">
        <v>6567.3</v>
      </c>
      <c r="L322" s="30"/>
    </row>
    <row r="323" customFormat="false" ht="87.75" hidden="false" customHeight="true" outlineLevel="0" collapsed="false">
      <c r="A323" s="28" t="s">
        <v>248</v>
      </c>
      <c r="B323" s="19" t="s">
        <v>218</v>
      </c>
      <c r="C323" s="19" t="s">
        <v>29</v>
      </c>
      <c r="D323" s="19" t="s">
        <v>249</v>
      </c>
      <c r="E323" s="19"/>
      <c r="F323" s="20"/>
      <c r="G323" s="21" t="n">
        <f aca="false">G324</f>
        <v>6419.5</v>
      </c>
      <c r="H323" s="21" t="n">
        <f aca="false">H324</f>
        <v>147.8</v>
      </c>
      <c r="I323" s="21" t="n">
        <f aca="false">I324</f>
        <v>0</v>
      </c>
      <c r="J323" s="21" t="n">
        <f aca="false">J324</f>
        <v>0</v>
      </c>
      <c r="K323" s="21" t="n">
        <v>6567.3</v>
      </c>
      <c r="L323" s="30"/>
    </row>
    <row r="324" customFormat="false" ht="24" hidden="false" customHeight="true" outlineLevel="0" collapsed="false">
      <c r="A324" s="28" t="s">
        <v>224</v>
      </c>
      <c r="B324" s="19" t="s">
        <v>218</v>
      </c>
      <c r="C324" s="19" t="s">
        <v>29</v>
      </c>
      <c r="D324" s="19" t="s">
        <v>249</v>
      </c>
      <c r="E324" s="19" t="s">
        <v>225</v>
      </c>
      <c r="F324" s="20"/>
      <c r="G324" s="21" t="n">
        <f aca="false">G325</f>
        <v>6419.5</v>
      </c>
      <c r="H324" s="21" t="n">
        <f aca="false">H325</f>
        <v>147.8</v>
      </c>
      <c r="I324" s="21" t="n">
        <f aca="false">I325</f>
        <v>0</v>
      </c>
      <c r="J324" s="21" t="n">
        <f aca="false">J325</f>
        <v>0</v>
      </c>
      <c r="K324" s="21" t="n">
        <v>6567.3</v>
      </c>
      <c r="L324" s="30"/>
    </row>
    <row r="325" customFormat="false" ht="40.5" hidden="false" customHeight="true" outlineLevel="0" collapsed="false">
      <c r="A325" s="28" t="s">
        <v>232</v>
      </c>
      <c r="B325" s="19" t="s">
        <v>218</v>
      </c>
      <c r="C325" s="19" t="s">
        <v>29</v>
      </c>
      <c r="D325" s="19" t="s">
        <v>249</v>
      </c>
      <c r="E325" s="19" t="s">
        <v>233</v>
      </c>
      <c r="F325" s="20"/>
      <c r="G325" s="21" t="n">
        <v>6419.5</v>
      </c>
      <c r="H325" s="21" t="n">
        <v>147.8</v>
      </c>
      <c r="I325" s="21"/>
      <c r="J325" s="21"/>
      <c r="K325" s="21" t="n">
        <v>6567.3</v>
      </c>
      <c r="L325" s="30"/>
    </row>
    <row r="326" customFormat="false" ht="36.75" hidden="false" customHeight="true" outlineLevel="0" collapsed="false">
      <c r="A326" s="28" t="s">
        <v>297</v>
      </c>
      <c r="B326" s="19" t="s">
        <v>218</v>
      </c>
      <c r="C326" s="19" t="s">
        <v>218</v>
      </c>
      <c r="D326" s="19"/>
      <c r="E326" s="19"/>
      <c r="F326" s="20" t="e">
        <f aca="false">F327</f>
        <v>#REF!</v>
      </c>
      <c r="G326" s="21" t="n">
        <f aca="false">G327</f>
        <v>60</v>
      </c>
      <c r="H326" s="21" t="n">
        <f aca="false">H327</f>
        <v>0</v>
      </c>
      <c r="I326" s="21" t="n">
        <f aca="false">I327</f>
        <v>0</v>
      </c>
      <c r="J326" s="21" t="n">
        <f aca="false">J327</f>
        <v>0</v>
      </c>
      <c r="K326" s="21" t="n">
        <f aca="false">G326+H326+I326+J326</f>
        <v>60</v>
      </c>
      <c r="L326" s="30"/>
    </row>
    <row r="327" customFormat="false" ht="17.25" hidden="false" customHeight="true" outlineLevel="0" collapsed="false">
      <c r="A327" s="28" t="s">
        <v>87</v>
      </c>
      <c r="B327" s="19" t="s">
        <v>218</v>
      </c>
      <c r="C327" s="19" t="s">
        <v>218</v>
      </c>
      <c r="D327" s="19" t="s">
        <v>88</v>
      </c>
      <c r="E327" s="19"/>
      <c r="F327" s="34" t="e">
        <f aca="false">F328+#REF!</f>
        <v>#REF!</v>
      </c>
      <c r="G327" s="21" t="n">
        <f aca="false">G328</f>
        <v>60</v>
      </c>
      <c r="H327" s="21" t="n">
        <f aca="false">H328</f>
        <v>0</v>
      </c>
      <c r="I327" s="21" t="n">
        <f aca="false">I328</f>
        <v>0</v>
      </c>
      <c r="J327" s="21" t="n">
        <f aca="false">J328</f>
        <v>0</v>
      </c>
      <c r="K327" s="21" t="n">
        <f aca="false">G327+H327+I327+J327</f>
        <v>60</v>
      </c>
      <c r="L327" s="30"/>
    </row>
    <row r="328" customFormat="false" ht="72" hidden="false" customHeight="true" outlineLevel="0" collapsed="false">
      <c r="A328" s="28" t="s">
        <v>298</v>
      </c>
      <c r="B328" s="19" t="s">
        <v>218</v>
      </c>
      <c r="C328" s="19" t="s">
        <v>218</v>
      </c>
      <c r="D328" s="19" t="s">
        <v>299</v>
      </c>
      <c r="E328" s="19"/>
      <c r="F328" s="20" t="e">
        <f aca="false">#REF!</f>
        <v>#REF!</v>
      </c>
      <c r="G328" s="21" t="n">
        <f aca="false">G329</f>
        <v>60</v>
      </c>
      <c r="H328" s="21" t="n">
        <f aca="false">H329</f>
        <v>0</v>
      </c>
      <c r="I328" s="21" t="n">
        <f aca="false">I329</f>
        <v>0</v>
      </c>
      <c r="J328" s="21" t="n">
        <f aca="false">J329</f>
        <v>0</v>
      </c>
      <c r="K328" s="21" t="n">
        <f aca="false">G328+H328+I328+J328</f>
        <v>60</v>
      </c>
      <c r="L328" s="30"/>
    </row>
    <row r="329" customFormat="false" ht="41.25" hidden="false" customHeight="true" outlineLevel="0" collapsed="false">
      <c r="A329" s="28" t="s">
        <v>45</v>
      </c>
      <c r="B329" s="19" t="s">
        <v>218</v>
      </c>
      <c r="C329" s="19" t="s">
        <v>218</v>
      </c>
      <c r="D329" s="19" t="s">
        <v>299</v>
      </c>
      <c r="E329" s="19" t="s">
        <v>46</v>
      </c>
      <c r="F329" s="35"/>
      <c r="G329" s="21" t="n">
        <f aca="false">G330</f>
        <v>60</v>
      </c>
      <c r="H329" s="21" t="n">
        <f aca="false">H330</f>
        <v>0</v>
      </c>
      <c r="I329" s="21" t="n">
        <f aca="false">I330</f>
        <v>0</v>
      </c>
      <c r="J329" s="21" t="n">
        <f aca="false">J330</f>
        <v>0</v>
      </c>
      <c r="K329" s="21" t="n">
        <f aca="false">G329+H329+I329+J329</f>
        <v>60</v>
      </c>
      <c r="L329" s="30"/>
    </row>
    <row r="330" customFormat="false" ht="39.75" hidden="false" customHeight="true" outlineLevel="0" collapsed="false">
      <c r="A330" s="18" t="s">
        <v>61</v>
      </c>
      <c r="B330" s="19" t="s">
        <v>218</v>
      </c>
      <c r="C330" s="19" t="s">
        <v>218</v>
      </c>
      <c r="D330" s="19" t="s">
        <v>299</v>
      </c>
      <c r="E330" s="19" t="s">
        <v>48</v>
      </c>
      <c r="F330" s="35"/>
      <c r="G330" s="21" t="n">
        <v>60</v>
      </c>
      <c r="H330" s="21"/>
      <c r="I330" s="21"/>
      <c r="J330" s="21"/>
      <c r="K330" s="21" t="n">
        <f aca="false">G330+H330+I330+J330</f>
        <v>60</v>
      </c>
      <c r="L330" s="30"/>
    </row>
    <row r="331" customFormat="false" ht="28.5" hidden="false" customHeight="true" outlineLevel="0" collapsed="false">
      <c r="A331" s="18" t="s">
        <v>300</v>
      </c>
      <c r="B331" s="19" t="s">
        <v>218</v>
      </c>
      <c r="C331" s="19" t="s">
        <v>159</v>
      </c>
      <c r="D331" s="19"/>
      <c r="E331" s="19"/>
      <c r="F331" s="35" t="n">
        <v>0</v>
      </c>
      <c r="G331" s="21" t="n">
        <f aca="false">G332+G340+G350</f>
        <v>28629.8</v>
      </c>
      <c r="H331" s="21" t="n">
        <f aca="false">H332+H340+H350</f>
        <v>0</v>
      </c>
      <c r="I331" s="21" t="n">
        <f aca="false">I332+I340+I350</f>
        <v>0</v>
      </c>
      <c r="J331" s="21" t="n">
        <f aca="false">J332+J340+J350</f>
        <v>1400</v>
      </c>
      <c r="K331" s="21" t="n">
        <v>30029.8</v>
      </c>
      <c r="L331" s="30"/>
    </row>
    <row r="332" customFormat="false" ht="34.5" hidden="false" customHeight="true" outlineLevel="0" collapsed="false">
      <c r="A332" s="18" t="s">
        <v>301</v>
      </c>
      <c r="B332" s="19" t="s">
        <v>218</v>
      </c>
      <c r="C332" s="19" t="s">
        <v>159</v>
      </c>
      <c r="D332" s="19" t="s">
        <v>302</v>
      </c>
      <c r="E332" s="19"/>
      <c r="F332" s="35" t="n">
        <v>0</v>
      </c>
      <c r="G332" s="21" t="n">
        <v>1713</v>
      </c>
      <c r="H332" s="21" t="n">
        <v>0</v>
      </c>
      <c r="I332" s="21" t="n">
        <v>0</v>
      </c>
      <c r="J332" s="21" t="n">
        <v>0</v>
      </c>
      <c r="K332" s="21" t="n">
        <v>1713</v>
      </c>
      <c r="L332" s="30"/>
    </row>
    <row r="333" customFormat="false" ht="33.75" hidden="false" customHeight="true" outlineLevel="0" collapsed="false">
      <c r="A333" s="18" t="s">
        <v>126</v>
      </c>
      <c r="B333" s="19" t="s">
        <v>218</v>
      </c>
      <c r="C333" s="19" t="s">
        <v>159</v>
      </c>
      <c r="D333" s="19" t="s">
        <v>302</v>
      </c>
      <c r="E333" s="19" t="s">
        <v>127</v>
      </c>
      <c r="F333" s="35"/>
      <c r="G333" s="21" t="n">
        <v>1610</v>
      </c>
      <c r="H333" s="21" t="n">
        <v>0</v>
      </c>
      <c r="I333" s="21" t="n">
        <v>0</v>
      </c>
      <c r="J333" s="21" t="n">
        <v>0</v>
      </c>
      <c r="K333" s="21" t="n">
        <v>1610</v>
      </c>
      <c r="L333" s="30"/>
    </row>
    <row r="334" customFormat="false" ht="28.5" hidden="false" customHeight="true" outlineLevel="0" collapsed="false">
      <c r="A334" s="18" t="s">
        <v>303</v>
      </c>
      <c r="B334" s="19" t="s">
        <v>218</v>
      </c>
      <c r="C334" s="19" t="s">
        <v>159</v>
      </c>
      <c r="D334" s="19" t="s">
        <v>302</v>
      </c>
      <c r="E334" s="19" t="s">
        <v>128</v>
      </c>
      <c r="F334" s="35"/>
      <c r="G334" s="21" t="n">
        <v>1610</v>
      </c>
      <c r="H334" s="21"/>
      <c r="I334" s="21"/>
      <c r="J334" s="21"/>
      <c r="K334" s="21" t="n">
        <v>1610</v>
      </c>
      <c r="L334" s="30"/>
    </row>
    <row r="335" customFormat="false" ht="35.25" hidden="false" customHeight="true" outlineLevel="0" collapsed="false">
      <c r="A335" s="18" t="s">
        <v>45</v>
      </c>
      <c r="B335" s="19" t="s">
        <v>218</v>
      </c>
      <c r="C335" s="19" t="s">
        <v>159</v>
      </c>
      <c r="D335" s="19" t="s">
        <v>302</v>
      </c>
      <c r="E335" s="19" t="s">
        <v>46</v>
      </c>
      <c r="F335" s="35"/>
      <c r="G335" s="21" t="n">
        <v>101</v>
      </c>
      <c r="H335" s="21" t="n">
        <v>0</v>
      </c>
      <c r="I335" s="21" t="n">
        <v>0</v>
      </c>
      <c r="J335" s="21" t="n">
        <v>0</v>
      </c>
      <c r="K335" s="21" t="n">
        <v>101</v>
      </c>
      <c r="L335" s="30"/>
    </row>
    <row r="336" customFormat="false" ht="52.5" hidden="false" customHeight="true" outlineLevel="0" collapsed="false">
      <c r="A336" s="18" t="s">
        <v>64</v>
      </c>
      <c r="B336" s="19" t="s">
        <v>218</v>
      </c>
      <c r="C336" s="19" t="s">
        <v>159</v>
      </c>
      <c r="D336" s="19" t="s">
        <v>302</v>
      </c>
      <c r="E336" s="19" t="s">
        <v>60</v>
      </c>
      <c r="F336" s="35"/>
      <c r="G336" s="21" t="n">
        <v>60</v>
      </c>
      <c r="H336" s="21"/>
      <c r="I336" s="21"/>
      <c r="J336" s="21"/>
      <c r="K336" s="21" t="n">
        <v>60</v>
      </c>
      <c r="L336" s="30"/>
    </row>
    <row r="337" customFormat="false" ht="33" hidden="false" customHeight="true" outlineLevel="0" collapsed="false">
      <c r="A337" s="18" t="s">
        <v>304</v>
      </c>
      <c r="B337" s="19" t="s">
        <v>218</v>
      </c>
      <c r="C337" s="19" t="s">
        <v>159</v>
      </c>
      <c r="D337" s="19" t="s">
        <v>302</v>
      </c>
      <c r="E337" s="19" t="s">
        <v>48</v>
      </c>
      <c r="F337" s="35"/>
      <c r="G337" s="21" t="n">
        <v>41</v>
      </c>
      <c r="H337" s="21"/>
      <c r="I337" s="21"/>
      <c r="J337" s="21"/>
      <c r="K337" s="21" t="n">
        <v>41</v>
      </c>
      <c r="L337" s="30"/>
    </row>
    <row r="338" customFormat="false" ht="28.5" hidden="false" customHeight="true" outlineLevel="0" collapsed="false">
      <c r="A338" s="18" t="s">
        <v>49</v>
      </c>
      <c r="B338" s="19" t="s">
        <v>218</v>
      </c>
      <c r="C338" s="19" t="s">
        <v>159</v>
      </c>
      <c r="D338" s="19" t="s">
        <v>302</v>
      </c>
      <c r="E338" s="19" t="s">
        <v>50</v>
      </c>
      <c r="F338" s="35"/>
      <c r="G338" s="21" t="n">
        <v>2</v>
      </c>
      <c r="H338" s="21" t="n">
        <v>0</v>
      </c>
      <c r="I338" s="21" t="n">
        <v>0</v>
      </c>
      <c r="J338" s="21" t="n">
        <v>0</v>
      </c>
      <c r="K338" s="21" t="n">
        <v>2</v>
      </c>
      <c r="L338" s="30"/>
    </row>
    <row r="339" customFormat="false" ht="28.5" hidden="false" customHeight="true" outlineLevel="0" collapsed="false">
      <c r="A339" s="18" t="s">
        <v>51</v>
      </c>
      <c r="B339" s="19" t="s">
        <v>218</v>
      </c>
      <c r="C339" s="19" t="s">
        <v>159</v>
      </c>
      <c r="D339" s="19" t="s">
        <v>302</v>
      </c>
      <c r="E339" s="19" t="s">
        <v>52</v>
      </c>
      <c r="F339" s="35"/>
      <c r="G339" s="21" t="n">
        <v>2</v>
      </c>
      <c r="H339" s="21"/>
      <c r="I339" s="21"/>
      <c r="J339" s="21"/>
      <c r="K339" s="21" t="n">
        <v>2</v>
      </c>
      <c r="L339" s="30"/>
    </row>
    <row r="340" customFormat="false" ht="28.5" hidden="false" customHeight="true" outlineLevel="0" collapsed="false">
      <c r="A340" s="18" t="s">
        <v>305</v>
      </c>
      <c r="B340" s="19" t="s">
        <v>218</v>
      </c>
      <c r="C340" s="19" t="s">
        <v>159</v>
      </c>
      <c r="D340" s="19" t="s">
        <v>306</v>
      </c>
      <c r="E340" s="19"/>
      <c r="F340" s="35" t="n">
        <v>0</v>
      </c>
      <c r="G340" s="21" t="n">
        <v>7690</v>
      </c>
      <c r="H340" s="21" t="n">
        <v>0</v>
      </c>
      <c r="I340" s="21" t="n">
        <v>0</v>
      </c>
      <c r="J340" s="21" t="n">
        <v>1400</v>
      </c>
      <c r="K340" s="21" t="n">
        <v>9090</v>
      </c>
      <c r="L340" s="30"/>
    </row>
    <row r="341" customFormat="false" ht="28.5" hidden="false" customHeight="true" outlineLevel="0" collapsed="false">
      <c r="A341" s="18" t="s">
        <v>126</v>
      </c>
      <c r="B341" s="19" t="s">
        <v>218</v>
      </c>
      <c r="C341" s="19" t="s">
        <v>159</v>
      </c>
      <c r="D341" s="19" t="s">
        <v>306</v>
      </c>
      <c r="E341" s="19" t="s">
        <v>127</v>
      </c>
      <c r="F341" s="35"/>
      <c r="G341" s="21" t="n">
        <v>6416.5</v>
      </c>
      <c r="H341" s="21" t="n">
        <v>0</v>
      </c>
      <c r="I341" s="21" t="n">
        <v>0</v>
      </c>
      <c r="J341" s="21" t="n">
        <v>1400</v>
      </c>
      <c r="K341" s="21" t="n">
        <v>7816.5</v>
      </c>
      <c r="L341" s="30"/>
    </row>
    <row r="342" customFormat="false" ht="28.5" hidden="false" customHeight="true" outlineLevel="0" collapsed="false">
      <c r="A342" s="18" t="s">
        <v>44</v>
      </c>
      <c r="B342" s="19" t="s">
        <v>218</v>
      </c>
      <c r="C342" s="19" t="s">
        <v>159</v>
      </c>
      <c r="D342" s="19" t="s">
        <v>306</v>
      </c>
      <c r="E342" s="19" t="s">
        <v>128</v>
      </c>
      <c r="F342" s="35"/>
      <c r="G342" s="21" t="n">
        <v>6415.3</v>
      </c>
      <c r="H342" s="21"/>
      <c r="I342" s="21"/>
      <c r="J342" s="21" t="n">
        <v>1400</v>
      </c>
      <c r="K342" s="21" t="n">
        <v>7815.3</v>
      </c>
      <c r="L342" s="30"/>
    </row>
    <row r="343" customFormat="false" ht="33.75" hidden="false" customHeight="true" outlineLevel="0" collapsed="false">
      <c r="A343" s="18" t="s">
        <v>38</v>
      </c>
      <c r="B343" s="19" t="s">
        <v>218</v>
      </c>
      <c r="C343" s="19" t="s">
        <v>159</v>
      </c>
      <c r="D343" s="19" t="s">
        <v>306</v>
      </c>
      <c r="E343" s="19" t="s">
        <v>129</v>
      </c>
      <c r="F343" s="35"/>
      <c r="G343" s="21" t="n">
        <v>1.2</v>
      </c>
      <c r="H343" s="21"/>
      <c r="I343" s="21"/>
      <c r="J343" s="21"/>
      <c r="K343" s="21" t="n">
        <v>1.2</v>
      </c>
      <c r="L343" s="30"/>
    </row>
    <row r="344" customFormat="false" ht="39.75" hidden="false" customHeight="true" outlineLevel="0" collapsed="false">
      <c r="A344" s="18" t="s">
        <v>45</v>
      </c>
      <c r="B344" s="19" t="s">
        <v>218</v>
      </c>
      <c r="C344" s="19" t="s">
        <v>159</v>
      </c>
      <c r="D344" s="19" t="s">
        <v>306</v>
      </c>
      <c r="E344" s="19" t="s">
        <v>46</v>
      </c>
      <c r="F344" s="35"/>
      <c r="G344" s="21" t="n">
        <v>1237.3</v>
      </c>
      <c r="H344" s="21" t="n">
        <v>-17.2</v>
      </c>
      <c r="I344" s="21" t="n">
        <v>0</v>
      </c>
      <c r="J344" s="21" t="n">
        <v>0</v>
      </c>
      <c r="K344" s="21" t="n">
        <v>1220.1</v>
      </c>
      <c r="L344" s="30"/>
    </row>
    <row r="345" customFormat="false" ht="50.25" hidden="false" customHeight="true" outlineLevel="0" collapsed="false">
      <c r="A345" s="18" t="s">
        <v>64</v>
      </c>
      <c r="B345" s="19" t="s">
        <v>218</v>
      </c>
      <c r="C345" s="19" t="s">
        <v>159</v>
      </c>
      <c r="D345" s="19" t="s">
        <v>306</v>
      </c>
      <c r="E345" s="19" t="s">
        <v>60</v>
      </c>
      <c r="F345" s="35"/>
      <c r="G345" s="21" t="n">
        <v>164.3</v>
      </c>
      <c r="H345" s="21"/>
      <c r="I345" s="21"/>
      <c r="J345" s="21"/>
      <c r="K345" s="21" t="n">
        <v>164.3</v>
      </c>
      <c r="L345" s="30"/>
    </row>
    <row r="346" customFormat="false" ht="37.5" hidden="false" customHeight="true" outlineLevel="0" collapsed="false">
      <c r="A346" s="18" t="s">
        <v>61</v>
      </c>
      <c r="B346" s="19" t="s">
        <v>218</v>
      </c>
      <c r="C346" s="19" t="s">
        <v>159</v>
      </c>
      <c r="D346" s="19" t="s">
        <v>306</v>
      </c>
      <c r="E346" s="19" t="s">
        <v>48</v>
      </c>
      <c r="F346" s="35"/>
      <c r="G346" s="21" t="n">
        <v>1073</v>
      </c>
      <c r="H346" s="21" t="n">
        <v>-17.2</v>
      </c>
      <c r="I346" s="21"/>
      <c r="J346" s="21"/>
      <c r="K346" s="21" t="n">
        <v>1055.8</v>
      </c>
      <c r="L346" s="30"/>
    </row>
    <row r="347" customFormat="false" ht="28.5" hidden="false" customHeight="true" outlineLevel="0" collapsed="false">
      <c r="A347" s="18" t="s">
        <v>49</v>
      </c>
      <c r="B347" s="19" t="s">
        <v>218</v>
      </c>
      <c r="C347" s="19" t="s">
        <v>159</v>
      </c>
      <c r="D347" s="19" t="s">
        <v>306</v>
      </c>
      <c r="E347" s="19" t="s">
        <v>50</v>
      </c>
      <c r="F347" s="35"/>
      <c r="G347" s="21" t="n">
        <v>36.2</v>
      </c>
      <c r="H347" s="21" t="n">
        <v>17.2</v>
      </c>
      <c r="I347" s="21" t="n">
        <v>0</v>
      </c>
      <c r="J347" s="21" t="n">
        <v>0</v>
      </c>
      <c r="K347" s="21" t="n">
        <v>53.4</v>
      </c>
      <c r="L347" s="30"/>
    </row>
    <row r="348" customFormat="false" ht="37.5" hidden="false" customHeight="true" outlineLevel="0" collapsed="false">
      <c r="A348" s="18" t="s">
        <v>130</v>
      </c>
      <c r="B348" s="19" t="s">
        <v>218</v>
      </c>
      <c r="C348" s="19" t="s">
        <v>159</v>
      </c>
      <c r="D348" s="19" t="s">
        <v>306</v>
      </c>
      <c r="E348" s="19" t="s">
        <v>131</v>
      </c>
      <c r="F348" s="35"/>
      <c r="G348" s="21" t="n">
        <v>28.8</v>
      </c>
      <c r="H348" s="21"/>
      <c r="I348" s="21"/>
      <c r="J348" s="21"/>
      <c r="K348" s="21" t="n">
        <v>28.8</v>
      </c>
      <c r="L348" s="30"/>
    </row>
    <row r="349" customFormat="false" ht="39.75" hidden="false" customHeight="true" outlineLevel="0" collapsed="false">
      <c r="A349" s="18" t="s">
        <v>132</v>
      </c>
      <c r="B349" s="19" t="s">
        <v>218</v>
      </c>
      <c r="C349" s="19" t="s">
        <v>159</v>
      </c>
      <c r="D349" s="19" t="s">
        <v>306</v>
      </c>
      <c r="E349" s="19" t="s">
        <v>52</v>
      </c>
      <c r="F349" s="35"/>
      <c r="G349" s="21" t="n">
        <v>7.4</v>
      </c>
      <c r="H349" s="21" t="n">
        <v>17.2</v>
      </c>
      <c r="I349" s="21"/>
      <c r="J349" s="21"/>
      <c r="K349" s="21" t="n">
        <v>24.6</v>
      </c>
      <c r="L349" s="30"/>
    </row>
    <row r="350" customFormat="false" ht="38.25" hidden="false" customHeight="true" outlineLevel="0" collapsed="false">
      <c r="A350" s="18" t="s">
        <v>238</v>
      </c>
      <c r="B350" s="19" t="s">
        <v>218</v>
      </c>
      <c r="C350" s="19" t="s">
        <v>159</v>
      </c>
      <c r="D350" s="19" t="s">
        <v>239</v>
      </c>
      <c r="E350" s="19"/>
      <c r="F350" s="35"/>
      <c r="G350" s="21" t="n">
        <v>19226.8</v>
      </c>
      <c r="H350" s="21" t="n">
        <v>0</v>
      </c>
      <c r="I350" s="21" t="n">
        <v>0</v>
      </c>
      <c r="J350" s="21" t="n">
        <v>0</v>
      </c>
      <c r="K350" s="21" t="n">
        <v>19226.8</v>
      </c>
      <c r="L350" s="30"/>
    </row>
    <row r="351" customFormat="false" ht="58.5" hidden="false" customHeight="true" outlineLevel="0" collapsed="false">
      <c r="A351" s="18" t="s">
        <v>307</v>
      </c>
      <c r="B351" s="19" t="s">
        <v>218</v>
      </c>
      <c r="C351" s="19" t="s">
        <v>159</v>
      </c>
      <c r="D351" s="19" t="s">
        <v>247</v>
      </c>
      <c r="E351" s="19"/>
      <c r="F351" s="35"/>
      <c r="G351" s="21" t="n">
        <v>19226.8</v>
      </c>
      <c r="H351" s="21" t="n">
        <v>0</v>
      </c>
      <c r="I351" s="21" t="n">
        <v>0</v>
      </c>
      <c r="J351" s="21" t="n">
        <v>0</v>
      </c>
      <c r="K351" s="21" t="n">
        <v>19226.8</v>
      </c>
      <c r="L351" s="30"/>
    </row>
    <row r="352" customFormat="false" ht="73.5" hidden="false" customHeight="true" outlineLevel="0" collapsed="false">
      <c r="A352" s="18" t="s">
        <v>308</v>
      </c>
      <c r="B352" s="19" t="s">
        <v>218</v>
      </c>
      <c r="C352" s="19" t="s">
        <v>159</v>
      </c>
      <c r="D352" s="19" t="s">
        <v>309</v>
      </c>
      <c r="E352" s="19"/>
      <c r="F352" s="35"/>
      <c r="G352" s="21" t="n">
        <v>19226.8</v>
      </c>
      <c r="H352" s="21" t="n">
        <v>0</v>
      </c>
      <c r="I352" s="21" t="n">
        <v>0</v>
      </c>
      <c r="J352" s="21" t="n">
        <v>0</v>
      </c>
      <c r="K352" s="21" t="n">
        <v>19226.8</v>
      </c>
      <c r="L352" s="30"/>
    </row>
    <row r="353" customFormat="false" ht="48.75" hidden="false" customHeight="true" outlineLevel="0" collapsed="false">
      <c r="A353" s="18" t="s">
        <v>126</v>
      </c>
      <c r="B353" s="19" t="s">
        <v>218</v>
      </c>
      <c r="C353" s="19" t="s">
        <v>159</v>
      </c>
      <c r="D353" s="19" t="s">
        <v>309</v>
      </c>
      <c r="E353" s="19" t="s">
        <v>127</v>
      </c>
      <c r="F353" s="35"/>
      <c r="G353" s="21" t="n">
        <v>19226.8</v>
      </c>
      <c r="H353" s="21" t="n">
        <v>0</v>
      </c>
      <c r="I353" s="21" t="n">
        <v>0</v>
      </c>
      <c r="J353" s="21" t="n">
        <v>0</v>
      </c>
      <c r="K353" s="21" t="n">
        <v>19226.8</v>
      </c>
      <c r="L353" s="30"/>
    </row>
    <row r="354" customFormat="false" ht="28.5" hidden="false" customHeight="true" outlineLevel="0" collapsed="false">
      <c r="A354" s="18" t="s">
        <v>44</v>
      </c>
      <c r="B354" s="19" t="s">
        <v>218</v>
      </c>
      <c r="C354" s="19" t="s">
        <v>159</v>
      </c>
      <c r="D354" s="19" t="s">
        <v>309</v>
      </c>
      <c r="E354" s="19" t="s">
        <v>128</v>
      </c>
      <c r="F354" s="35"/>
      <c r="G354" s="21" t="n">
        <v>19225.6</v>
      </c>
      <c r="H354" s="21"/>
      <c r="I354" s="21"/>
      <c r="J354" s="21"/>
      <c r="K354" s="21" t="n">
        <v>19225.6</v>
      </c>
      <c r="L354" s="30"/>
    </row>
    <row r="355" customFormat="false" ht="36" hidden="false" customHeight="true" outlineLevel="0" collapsed="false">
      <c r="A355" s="18" t="s">
        <v>38</v>
      </c>
      <c r="B355" s="19" t="s">
        <v>218</v>
      </c>
      <c r="C355" s="19" t="s">
        <v>159</v>
      </c>
      <c r="D355" s="19" t="s">
        <v>309</v>
      </c>
      <c r="E355" s="19" t="s">
        <v>129</v>
      </c>
      <c r="F355" s="35"/>
      <c r="G355" s="21" t="n">
        <v>1.2</v>
      </c>
      <c r="H355" s="21"/>
      <c r="I355" s="21"/>
      <c r="J355" s="21"/>
      <c r="K355" s="21" t="n">
        <v>1.2</v>
      </c>
      <c r="L355" s="30"/>
    </row>
    <row r="356" customFormat="false" ht="28.5" hidden="false" customHeight="true" outlineLevel="0" collapsed="false">
      <c r="A356" s="18" t="s">
        <v>310</v>
      </c>
      <c r="B356" s="19" t="s">
        <v>150</v>
      </c>
      <c r="C356" s="19"/>
      <c r="D356" s="19"/>
      <c r="E356" s="19"/>
      <c r="F356" s="35" t="e">
        <f aca="false"/>
        <v>#REF!</v>
      </c>
      <c r="G356" s="21" t="n">
        <f aca="false">G357</f>
        <v>17359.6</v>
      </c>
      <c r="H356" s="21" t="n">
        <f aca="false">H357</f>
        <v>0</v>
      </c>
      <c r="I356" s="21" t="n">
        <f aca="false">I357</f>
        <v>0</v>
      </c>
      <c r="J356" s="21" t="n">
        <f aca="false">J357</f>
        <v>0</v>
      </c>
      <c r="K356" s="21" t="n">
        <v>17259.6</v>
      </c>
      <c r="L356" s="30"/>
    </row>
    <row r="357" customFormat="false" ht="28.5" hidden="false" customHeight="true" outlineLevel="0" collapsed="false">
      <c r="A357" s="18" t="s">
        <v>311</v>
      </c>
      <c r="B357" s="19" t="s">
        <v>150</v>
      </c>
      <c r="C357" s="19" t="s">
        <v>27</v>
      </c>
      <c r="D357" s="19"/>
      <c r="E357" s="19"/>
      <c r="F357" s="35" t="e">
        <f aca="false"/>
        <v>#REF!</v>
      </c>
      <c r="G357" s="21" t="n">
        <f aca="false">G358+G366+G370+G375</f>
        <v>17359.6</v>
      </c>
      <c r="H357" s="21" t="n">
        <f aca="false">H358+H366+H370+H375</f>
        <v>0</v>
      </c>
      <c r="I357" s="21" t="n">
        <f aca="false">I358+I366+I370+I375</f>
        <v>0</v>
      </c>
      <c r="J357" s="21" t="n">
        <f aca="false">J358+J366+J370+J375</f>
        <v>0</v>
      </c>
      <c r="K357" s="21" t="n">
        <v>17259.6</v>
      </c>
      <c r="L357" s="30"/>
    </row>
    <row r="358" customFormat="false" ht="44.25" hidden="false" customHeight="true" outlineLevel="0" collapsed="false">
      <c r="A358" s="18" t="s">
        <v>312</v>
      </c>
      <c r="B358" s="19" t="s">
        <v>150</v>
      </c>
      <c r="C358" s="19" t="s">
        <v>27</v>
      </c>
      <c r="D358" s="19" t="s">
        <v>313</v>
      </c>
      <c r="E358" s="19"/>
      <c r="F358" s="35"/>
      <c r="G358" s="21" t="n">
        <f aca="false">G359+G362</f>
        <v>11801.2</v>
      </c>
      <c r="H358" s="21" t="n">
        <v>0</v>
      </c>
      <c r="I358" s="21" t="n">
        <v>0</v>
      </c>
      <c r="J358" s="21" t="n">
        <v>0</v>
      </c>
      <c r="K358" s="21" t="n">
        <v>11801.2</v>
      </c>
      <c r="L358" s="30"/>
    </row>
    <row r="359" customFormat="false" ht="28.5" hidden="false" customHeight="true" outlineLevel="0" collapsed="false">
      <c r="A359" s="18" t="s">
        <v>314</v>
      </c>
      <c r="B359" s="19" t="s">
        <v>150</v>
      </c>
      <c r="C359" s="19" t="s">
        <v>27</v>
      </c>
      <c r="D359" s="19" t="s">
        <v>315</v>
      </c>
      <c r="E359" s="19"/>
      <c r="F359" s="35"/>
      <c r="G359" s="21" t="n">
        <v>71.3</v>
      </c>
      <c r="H359" s="21" t="n">
        <v>0</v>
      </c>
      <c r="I359" s="21" t="n">
        <v>0</v>
      </c>
      <c r="J359" s="21" t="n">
        <v>0</v>
      </c>
      <c r="K359" s="21" t="n">
        <v>71.3</v>
      </c>
      <c r="L359" s="30"/>
    </row>
    <row r="360" customFormat="false" ht="28.5" hidden="false" customHeight="true" outlineLevel="0" collapsed="false">
      <c r="A360" s="18" t="s">
        <v>224</v>
      </c>
      <c r="B360" s="19" t="s">
        <v>150</v>
      </c>
      <c r="C360" s="19" t="s">
        <v>27</v>
      </c>
      <c r="D360" s="19" t="s">
        <v>315</v>
      </c>
      <c r="E360" s="19" t="s">
        <v>225</v>
      </c>
      <c r="F360" s="35"/>
      <c r="G360" s="21" t="n">
        <v>71.3</v>
      </c>
      <c r="H360" s="21" t="n">
        <v>0</v>
      </c>
      <c r="I360" s="21" t="n">
        <v>0</v>
      </c>
      <c r="J360" s="21" t="n">
        <v>0</v>
      </c>
      <c r="K360" s="21" t="n">
        <v>71.3</v>
      </c>
      <c r="L360" s="30"/>
    </row>
    <row r="361" customFormat="false" ht="28.5" hidden="false" customHeight="true" outlineLevel="0" collapsed="false">
      <c r="A361" s="18" t="s">
        <v>232</v>
      </c>
      <c r="B361" s="19" t="s">
        <v>150</v>
      </c>
      <c r="C361" s="19" t="s">
        <v>27</v>
      </c>
      <c r="D361" s="19" t="s">
        <v>315</v>
      </c>
      <c r="E361" s="19" t="s">
        <v>233</v>
      </c>
      <c r="F361" s="35"/>
      <c r="G361" s="21" t="n">
        <v>71.3</v>
      </c>
      <c r="H361" s="21"/>
      <c r="I361" s="21"/>
      <c r="J361" s="21"/>
      <c r="K361" s="21" t="n">
        <v>71.3</v>
      </c>
      <c r="L361" s="30"/>
    </row>
    <row r="362" customFormat="false" ht="28.5" hidden="false" customHeight="true" outlineLevel="0" collapsed="false">
      <c r="A362" s="18" t="s">
        <v>220</v>
      </c>
      <c r="B362" s="19" t="s">
        <v>150</v>
      </c>
      <c r="C362" s="19" t="s">
        <v>27</v>
      </c>
      <c r="D362" s="19" t="s">
        <v>316</v>
      </c>
      <c r="E362" s="19"/>
      <c r="F362" s="35" t="s">
        <v>317</v>
      </c>
      <c r="G362" s="21" t="n">
        <v>11729.9</v>
      </c>
      <c r="H362" s="21" t="n">
        <v>0</v>
      </c>
      <c r="I362" s="21" t="n">
        <v>0</v>
      </c>
      <c r="J362" s="21" t="n">
        <v>0</v>
      </c>
      <c r="K362" s="21" t="n">
        <v>11729.9</v>
      </c>
      <c r="L362" s="30"/>
    </row>
    <row r="363" customFormat="false" ht="63.75" hidden="false" customHeight="true" outlineLevel="0" collapsed="false">
      <c r="A363" s="18" t="s">
        <v>318</v>
      </c>
      <c r="B363" s="19" t="s">
        <v>150</v>
      </c>
      <c r="C363" s="19" t="s">
        <v>27</v>
      </c>
      <c r="D363" s="19" t="s">
        <v>319</v>
      </c>
      <c r="E363" s="19"/>
      <c r="F363" s="35" t="s">
        <v>317</v>
      </c>
      <c r="G363" s="21" t="n">
        <v>11729.9</v>
      </c>
      <c r="H363" s="21" t="n">
        <v>0</v>
      </c>
      <c r="I363" s="21" t="n">
        <v>0</v>
      </c>
      <c r="J363" s="21" t="n">
        <v>0</v>
      </c>
      <c r="K363" s="21" t="n">
        <v>11729.9</v>
      </c>
      <c r="L363" s="30"/>
    </row>
    <row r="364" customFormat="false" ht="28.5" hidden="false" customHeight="true" outlineLevel="0" collapsed="false">
      <c r="A364" s="18" t="s">
        <v>224</v>
      </c>
      <c r="B364" s="19" t="s">
        <v>150</v>
      </c>
      <c r="C364" s="19" t="s">
        <v>27</v>
      </c>
      <c r="D364" s="19" t="s">
        <v>319</v>
      </c>
      <c r="E364" s="19" t="s">
        <v>225</v>
      </c>
      <c r="F364" s="35"/>
      <c r="G364" s="21" t="n">
        <v>11729.9</v>
      </c>
      <c r="H364" s="21" t="n">
        <v>0</v>
      </c>
      <c r="I364" s="21" t="n">
        <v>0</v>
      </c>
      <c r="J364" s="21" t="n">
        <v>0</v>
      </c>
      <c r="K364" s="21" t="n">
        <v>11729.9</v>
      </c>
      <c r="L364" s="30"/>
    </row>
    <row r="365" customFormat="false" ht="67.5" hidden="false" customHeight="true" outlineLevel="0" collapsed="false">
      <c r="A365" s="18" t="s">
        <v>226</v>
      </c>
      <c r="B365" s="19" t="s">
        <v>150</v>
      </c>
      <c r="C365" s="19" t="s">
        <v>27</v>
      </c>
      <c r="D365" s="19" t="s">
        <v>319</v>
      </c>
      <c r="E365" s="19" t="s">
        <v>227</v>
      </c>
      <c r="F365" s="35" t="s">
        <v>317</v>
      </c>
      <c r="G365" s="21" t="n">
        <v>11729.9</v>
      </c>
      <c r="H365" s="21"/>
      <c r="I365" s="21"/>
      <c r="J365" s="21"/>
      <c r="K365" s="21" t="n">
        <v>11729.9</v>
      </c>
      <c r="L365" s="30"/>
    </row>
    <row r="366" customFormat="false" ht="28.5" hidden="false" customHeight="true" outlineLevel="0" collapsed="false">
      <c r="A366" s="18" t="s">
        <v>220</v>
      </c>
      <c r="B366" s="19" t="s">
        <v>150</v>
      </c>
      <c r="C366" s="19" t="s">
        <v>27</v>
      </c>
      <c r="D366" s="19" t="s">
        <v>320</v>
      </c>
      <c r="E366" s="19"/>
      <c r="F366" s="35" t="s">
        <v>321</v>
      </c>
      <c r="G366" s="21" t="n">
        <v>5008.2</v>
      </c>
      <c r="H366" s="21" t="n">
        <v>0</v>
      </c>
      <c r="I366" s="21" t="n">
        <v>0</v>
      </c>
      <c r="J366" s="21" t="n">
        <v>0</v>
      </c>
      <c r="K366" s="21" t="n">
        <v>5008.2</v>
      </c>
      <c r="L366" s="30"/>
    </row>
    <row r="367" customFormat="false" ht="70.5" hidden="false" customHeight="true" outlineLevel="0" collapsed="false">
      <c r="A367" s="18" t="s">
        <v>322</v>
      </c>
      <c r="B367" s="19" t="s">
        <v>150</v>
      </c>
      <c r="C367" s="19" t="s">
        <v>27</v>
      </c>
      <c r="D367" s="19" t="s">
        <v>323</v>
      </c>
      <c r="E367" s="19"/>
      <c r="F367" s="35" t="s">
        <v>321</v>
      </c>
      <c r="G367" s="21" t="n">
        <v>5008.2</v>
      </c>
      <c r="H367" s="21" t="n">
        <v>0</v>
      </c>
      <c r="I367" s="21" t="n">
        <v>0</v>
      </c>
      <c r="J367" s="21" t="n">
        <v>0</v>
      </c>
      <c r="K367" s="21" t="n">
        <v>5008.2</v>
      </c>
      <c r="L367" s="30"/>
    </row>
    <row r="368" customFormat="false" ht="28.5" hidden="false" customHeight="true" outlineLevel="0" collapsed="false">
      <c r="A368" s="18" t="s">
        <v>224</v>
      </c>
      <c r="B368" s="19" t="s">
        <v>150</v>
      </c>
      <c r="C368" s="19" t="s">
        <v>27</v>
      </c>
      <c r="D368" s="19" t="s">
        <v>323</v>
      </c>
      <c r="E368" s="19" t="s">
        <v>225</v>
      </c>
      <c r="F368" s="35"/>
      <c r="G368" s="21" t="n">
        <v>5008.2</v>
      </c>
      <c r="H368" s="21" t="n">
        <v>0</v>
      </c>
      <c r="I368" s="21" t="n">
        <v>0</v>
      </c>
      <c r="J368" s="21" t="n">
        <v>0</v>
      </c>
      <c r="K368" s="21" t="n">
        <v>5008.2</v>
      </c>
      <c r="L368" s="30"/>
    </row>
    <row r="369" customFormat="false" ht="69.75" hidden="false" customHeight="true" outlineLevel="0" collapsed="false">
      <c r="A369" s="18" t="s">
        <v>226</v>
      </c>
      <c r="B369" s="19" t="s">
        <v>150</v>
      </c>
      <c r="C369" s="19" t="s">
        <v>27</v>
      </c>
      <c r="D369" s="19" t="s">
        <v>323</v>
      </c>
      <c r="E369" s="19" t="s">
        <v>227</v>
      </c>
      <c r="F369" s="35" t="s">
        <v>321</v>
      </c>
      <c r="G369" s="21" t="n">
        <v>5008.2</v>
      </c>
      <c r="H369" s="21"/>
      <c r="I369" s="21"/>
      <c r="J369" s="21"/>
      <c r="K369" s="21" t="n">
        <v>5008.2</v>
      </c>
      <c r="L369" s="30"/>
    </row>
    <row r="370" customFormat="false" ht="102" hidden="false" customHeight="true" outlineLevel="0" collapsed="false">
      <c r="A370" s="18" t="s">
        <v>324</v>
      </c>
      <c r="B370" s="19" t="s">
        <v>150</v>
      </c>
      <c r="C370" s="19" t="s">
        <v>27</v>
      </c>
      <c r="D370" s="19" t="s">
        <v>325</v>
      </c>
      <c r="E370" s="19"/>
      <c r="F370" s="35"/>
      <c r="G370" s="21" t="n">
        <v>450.2</v>
      </c>
      <c r="H370" s="21" t="n">
        <v>0</v>
      </c>
      <c r="I370" s="21" t="n">
        <v>0</v>
      </c>
      <c r="J370" s="21" t="n">
        <v>0</v>
      </c>
      <c r="K370" s="21" t="n">
        <v>450.2</v>
      </c>
      <c r="L370" s="30"/>
    </row>
    <row r="371" customFormat="false" ht="84.75" hidden="false" customHeight="true" outlineLevel="0" collapsed="false">
      <c r="A371" s="18" t="s">
        <v>326</v>
      </c>
      <c r="B371" s="19" t="s">
        <v>150</v>
      </c>
      <c r="C371" s="19" t="s">
        <v>27</v>
      </c>
      <c r="D371" s="19" t="s">
        <v>327</v>
      </c>
      <c r="E371" s="19"/>
      <c r="F371" s="35"/>
      <c r="G371" s="21" t="n">
        <v>450.2</v>
      </c>
      <c r="H371" s="21" t="n">
        <v>0</v>
      </c>
      <c r="I371" s="21" t="n">
        <v>0</v>
      </c>
      <c r="J371" s="21" t="n">
        <v>0</v>
      </c>
      <c r="K371" s="21" t="n">
        <v>450.2</v>
      </c>
      <c r="L371" s="30"/>
    </row>
    <row r="372" customFormat="false" ht="28.5" hidden="false" customHeight="true" outlineLevel="0" collapsed="false">
      <c r="A372" s="18" t="s">
        <v>224</v>
      </c>
      <c r="B372" s="19" t="s">
        <v>150</v>
      </c>
      <c r="C372" s="19" t="s">
        <v>27</v>
      </c>
      <c r="D372" s="19" t="s">
        <v>327</v>
      </c>
      <c r="E372" s="19" t="s">
        <v>225</v>
      </c>
      <c r="F372" s="35"/>
      <c r="G372" s="21" t="n">
        <v>450.2</v>
      </c>
      <c r="H372" s="21" t="n">
        <v>0</v>
      </c>
      <c r="I372" s="21" t="n">
        <v>0</v>
      </c>
      <c r="J372" s="21" t="n">
        <v>0</v>
      </c>
      <c r="K372" s="21" t="n">
        <v>450.2</v>
      </c>
      <c r="L372" s="30"/>
    </row>
    <row r="373" customFormat="false" ht="34.5" hidden="false" customHeight="true" outlineLevel="0" collapsed="false">
      <c r="A373" s="18" t="s">
        <v>232</v>
      </c>
      <c r="B373" s="19" t="s">
        <v>150</v>
      </c>
      <c r="C373" s="19" t="s">
        <v>27</v>
      </c>
      <c r="D373" s="19" t="s">
        <v>327</v>
      </c>
      <c r="E373" s="19" t="s">
        <v>233</v>
      </c>
      <c r="F373" s="35"/>
      <c r="G373" s="21" t="n">
        <v>450.2</v>
      </c>
      <c r="H373" s="21"/>
      <c r="I373" s="21"/>
      <c r="J373" s="21"/>
      <c r="K373" s="21" t="n">
        <v>450.2</v>
      </c>
      <c r="L373" s="30"/>
    </row>
    <row r="374" customFormat="false" ht="0.75" hidden="true" customHeight="true" outlineLevel="0" collapsed="false">
      <c r="A374" s="18" t="s">
        <v>87</v>
      </c>
      <c r="B374" s="19" t="s">
        <v>150</v>
      </c>
      <c r="C374" s="19" t="s">
        <v>27</v>
      </c>
      <c r="D374" s="19" t="s">
        <v>88</v>
      </c>
      <c r="E374" s="19"/>
      <c r="F374" s="35" t="n">
        <v>100</v>
      </c>
      <c r="G374" s="21" t="n">
        <f aca="false">G375</f>
        <v>100</v>
      </c>
      <c r="H374" s="36"/>
      <c r="I374" s="36"/>
      <c r="J374" s="36"/>
      <c r="K374" s="21" t="n">
        <f aca="false">G374+H374+I374+J374</f>
        <v>100</v>
      </c>
      <c r="L374" s="30"/>
    </row>
    <row r="375" customFormat="false" ht="38.25" hidden="false" customHeight="true" outlineLevel="0" collapsed="false">
      <c r="A375" s="18" t="s">
        <v>328</v>
      </c>
      <c r="B375" s="19" t="s">
        <v>150</v>
      </c>
      <c r="C375" s="19" t="s">
        <v>27</v>
      </c>
      <c r="D375" s="19" t="s">
        <v>329</v>
      </c>
      <c r="E375" s="19"/>
      <c r="F375" s="35" t="n">
        <v>100</v>
      </c>
      <c r="G375" s="21" t="n">
        <f aca="false">G376</f>
        <v>100</v>
      </c>
      <c r="H375" s="21" t="n">
        <f aca="false">H376</f>
        <v>0</v>
      </c>
      <c r="I375" s="21" t="n">
        <f aca="false">I376</f>
        <v>0</v>
      </c>
      <c r="J375" s="21" t="n">
        <f aca="false">J376</f>
        <v>0</v>
      </c>
      <c r="K375" s="21" t="n">
        <f aca="false">G375+H375+I375+J375</f>
        <v>100</v>
      </c>
      <c r="L375" s="30"/>
    </row>
    <row r="376" customFormat="false" ht="31.5" hidden="false" customHeight="true" outlineLevel="0" collapsed="false">
      <c r="A376" s="18" t="s">
        <v>330</v>
      </c>
      <c r="B376" s="19" t="s">
        <v>150</v>
      </c>
      <c r="C376" s="19" t="s">
        <v>27</v>
      </c>
      <c r="D376" s="19" t="s">
        <v>329</v>
      </c>
      <c r="E376" s="19" t="s">
        <v>331</v>
      </c>
      <c r="F376" s="35"/>
      <c r="G376" s="21" t="n">
        <f aca="false">G377</f>
        <v>100</v>
      </c>
      <c r="H376" s="21" t="n">
        <f aca="false">H377</f>
        <v>0</v>
      </c>
      <c r="I376" s="21" t="n">
        <f aca="false">I377</f>
        <v>0</v>
      </c>
      <c r="J376" s="21" t="n">
        <f aca="false">J377</f>
        <v>0</v>
      </c>
      <c r="K376" s="21" t="n">
        <f aca="false">G376+H376+I376+J376</f>
        <v>100</v>
      </c>
      <c r="L376" s="30"/>
    </row>
    <row r="377" customFormat="false" ht="48.75" hidden="false" customHeight="true" outlineLevel="0" collapsed="false">
      <c r="A377" s="18" t="s">
        <v>332</v>
      </c>
      <c r="B377" s="19" t="s">
        <v>150</v>
      </c>
      <c r="C377" s="19" t="s">
        <v>27</v>
      </c>
      <c r="D377" s="19" t="s">
        <v>329</v>
      </c>
      <c r="E377" s="19" t="s">
        <v>333</v>
      </c>
      <c r="F377" s="35"/>
      <c r="G377" s="21" t="n">
        <f aca="false">G378</f>
        <v>100</v>
      </c>
      <c r="H377" s="21" t="n">
        <f aca="false">H378</f>
        <v>0</v>
      </c>
      <c r="I377" s="21" t="n">
        <f aca="false">I378</f>
        <v>0</v>
      </c>
      <c r="J377" s="21" t="n">
        <f aca="false">J378</f>
        <v>0</v>
      </c>
      <c r="K377" s="21" t="n">
        <f aca="false">G377+H377+I377+J377</f>
        <v>100</v>
      </c>
      <c r="L377" s="30"/>
    </row>
    <row r="378" customFormat="false" ht="67.5" hidden="false" customHeight="true" outlineLevel="0" collapsed="false">
      <c r="A378" s="18" t="s">
        <v>334</v>
      </c>
      <c r="B378" s="19" t="s">
        <v>150</v>
      </c>
      <c r="C378" s="19" t="s">
        <v>27</v>
      </c>
      <c r="D378" s="19" t="s">
        <v>329</v>
      </c>
      <c r="E378" s="19" t="s">
        <v>179</v>
      </c>
      <c r="F378" s="35" t="n">
        <v>100</v>
      </c>
      <c r="G378" s="21" t="n">
        <v>100</v>
      </c>
      <c r="H378" s="21"/>
      <c r="I378" s="21"/>
      <c r="J378" s="21"/>
      <c r="K378" s="21" t="n">
        <f aca="false">G378+H378+I378+J378</f>
        <v>100</v>
      </c>
      <c r="L378" s="30"/>
    </row>
    <row r="379" customFormat="false" ht="17.25" hidden="false" customHeight="true" outlineLevel="0" collapsed="false">
      <c r="A379" s="28" t="s">
        <v>335</v>
      </c>
      <c r="B379" s="19" t="s">
        <v>336</v>
      </c>
      <c r="C379" s="19"/>
      <c r="D379" s="19"/>
      <c r="E379" s="19"/>
      <c r="F379" s="20" t="e">
        <f aca="false">F380+F394</f>
        <v>#REF!</v>
      </c>
      <c r="G379" s="21" t="n">
        <f aca="false">G380+G394+G412</f>
        <v>8093</v>
      </c>
      <c r="H379" s="21" t="n">
        <f aca="false">H380+H394+H412</f>
        <v>0</v>
      </c>
      <c r="I379" s="21" t="n">
        <f aca="false">I380+I394+I412</f>
        <v>607</v>
      </c>
      <c r="J379" s="21" t="n">
        <f aca="false">J380+J394+J412</f>
        <v>878.4</v>
      </c>
      <c r="K379" s="21" t="n">
        <f aca="false">G379+H379+I379+J379</f>
        <v>9578.4</v>
      </c>
      <c r="L379" s="30"/>
    </row>
    <row r="380" customFormat="false" ht="20.25" hidden="false" customHeight="true" outlineLevel="0" collapsed="false">
      <c r="A380" s="28" t="s">
        <v>337</v>
      </c>
      <c r="B380" s="19" t="s">
        <v>336</v>
      </c>
      <c r="C380" s="19" t="s">
        <v>41</v>
      </c>
      <c r="D380" s="19"/>
      <c r="E380" s="19"/>
      <c r="F380" s="37" t="e">
        <f aca="false">#REF!+F387+#REF!</f>
        <v>#REF!</v>
      </c>
      <c r="G380" s="21" t="n">
        <f aca="false">G381+G384+G387</f>
        <v>650</v>
      </c>
      <c r="H380" s="21" t="n">
        <f aca="false">H381+H384+H387</f>
        <v>0</v>
      </c>
      <c r="I380" s="21" t="n">
        <f aca="false">I381+I384+I387</f>
        <v>607</v>
      </c>
      <c r="J380" s="21" t="n">
        <f aca="false">J381+J384+J387</f>
        <v>878.4</v>
      </c>
      <c r="K380" s="21" t="n">
        <f aca="false">G380+H380+I380+J380</f>
        <v>2135.4</v>
      </c>
      <c r="L380" s="30"/>
    </row>
    <row r="381" customFormat="false" ht="20.25" hidden="false" customHeight="true" outlineLevel="0" collapsed="false">
      <c r="A381" s="28" t="s">
        <v>338</v>
      </c>
      <c r="B381" s="19" t="s">
        <v>336</v>
      </c>
      <c r="C381" s="19" t="s">
        <v>41</v>
      </c>
      <c r="D381" s="19" t="s">
        <v>339</v>
      </c>
      <c r="E381" s="19"/>
      <c r="F381" s="37"/>
      <c r="G381" s="21" t="n">
        <f aca="false">G382</f>
        <v>0</v>
      </c>
      <c r="H381" s="21" t="n">
        <f aca="false">H382</f>
        <v>0</v>
      </c>
      <c r="I381" s="21" t="n">
        <f aca="false">I382</f>
        <v>0</v>
      </c>
      <c r="J381" s="21" t="n">
        <f aca="false">J382</f>
        <v>547.3</v>
      </c>
      <c r="K381" s="21" t="n">
        <f aca="false">G381+H381+I381+J381</f>
        <v>547.3</v>
      </c>
      <c r="L381" s="30"/>
    </row>
    <row r="382" customFormat="false" ht="57" hidden="false" customHeight="true" outlineLevel="0" collapsed="false">
      <c r="A382" s="28" t="s">
        <v>340</v>
      </c>
      <c r="B382" s="19" t="s">
        <v>336</v>
      </c>
      <c r="C382" s="19" t="s">
        <v>41</v>
      </c>
      <c r="D382" s="19" t="s">
        <v>339</v>
      </c>
      <c r="E382" s="19" t="s">
        <v>341</v>
      </c>
      <c r="F382" s="37"/>
      <c r="G382" s="21" t="n">
        <f aca="false">G383</f>
        <v>0</v>
      </c>
      <c r="H382" s="21" t="n">
        <f aca="false">H383</f>
        <v>0</v>
      </c>
      <c r="I382" s="21" t="n">
        <f aca="false">I383</f>
        <v>0</v>
      </c>
      <c r="J382" s="21" t="n">
        <f aca="false">J383</f>
        <v>547.3</v>
      </c>
      <c r="K382" s="21" t="n">
        <f aca="false">G382+H382+I382+J382</f>
        <v>547.3</v>
      </c>
      <c r="L382" s="30"/>
    </row>
    <row r="383" customFormat="false" ht="32.25" hidden="false" customHeight="true" outlineLevel="0" collapsed="false">
      <c r="A383" s="28" t="s">
        <v>342</v>
      </c>
      <c r="B383" s="19" t="s">
        <v>336</v>
      </c>
      <c r="C383" s="19" t="s">
        <v>41</v>
      </c>
      <c r="D383" s="19" t="s">
        <v>339</v>
      </c>
      <c r="E383" s="19" t="s">
        <v>343</v>
      </c>
      <c r="F383" s="37"/>
      <c r="G383" s="21"/>
      <c r="H383" s="21"/>
      <c r="I383" s="21"/>
      <c r="J383" s="21" t="n">
        <f aca="false">338.2+209.1</f>
        <v>547.3</v>
      </c>
      <c r="K383" s="21" t="n">
        <f aca="false">G383+H383+I383+J383</f>
        <v>547.3</v>
      </c>
      <c r="L383" s="30"/>
    </row>
    <row r="384" customFormat="false" ht="30" hidden="false" customHeight="true" outlineLevel="0" collapsed="false">
      <c r="A384" s="28" t="s">
        <v>344</v>
      </c>
      <c r="B384" s="19" t="s">
        <v>336</v>
      </c>
      <c r="C384" s="19" t="s">
        <v>41</v>
      </c>
      <c r="D384" s="19" t="s">
        <v>345</v>
      </c>
      <c r="E384" s="19"/>
      <c r="F384" s="37"/>
      <c r="G384" s="21" t="n">
        <f aca="false">G385</f>
        <v>0</v>
      </c>
      <c r="H384" s="21" t="n">
        <f aca="false">H385</f>
        <v>0</v>
      </c>
      <c r="I384" s="21" t="n">
        <f aca="false">I385</f>
        <v>607</v>
      </c>
      <c r="J384" s="21" t="n">
        <f aca="false">J385</f>
        <v>331.1</v>
      </c>
      <c r="K384" s="21" t="n">
        <f aca="false">G384+H384+I384+J384</f>
        <v>938.1</v>
      </c>
      <c r="L384" s="30"/>
    </row>
    <row r="385" customFormat="false" ht="45.75" hidden="false" customHeight="true" outlineLevel="0" collapsed="false">
      <c r="A385" s="28" t="s">
        <v>340</v>
      </c>
      <c r="B385" s="19" t="s">
        <v>336</v>
      </c>
      <c r="C385" s="19" t="s">
        <v>41</v>
      </c>
      <c r="D385" s="19" t="s">
        <v>345</v>
      </c>
      <c r="E385" s="19" t="s">
        <v>341</v>
      </c>
      <c r="F385" s="37"/>
      <c r="G385" s="21" t="n">
        <f aca="false">G386</f>
        <v>0</v>
      </c>
      <c r="H385" s="21" t="n">
        <f aca="false">H386</f>
        <v>0</v>
      </c>
      <c r="I385" s="21" t="n">
        <f aca="false">I386</f>
        <v>607</v>
      </c>
      <c r="J385" s="21" t="n">
        <f aca="false">J386</f>
        <v>331.1</v>
      </c>
      <c r="K385" s="21" t="n">
        <f aca="false">G385+H385+I385+J385</f>
        <v>938.1</v>
      </c>
      <c r="L385" s="30"/>
    </row>
    <row r="386" customFormat="false" ht="31.5" hidden="false" customHeight="true" outlineLevel="0" collapsed="false">
      <c r="A386" s="28" t="s">
        <v>342</v>
      </c>
      <c r="B386" s="19" t="s">
        <v>336</v>
      </c>
      <c r="C386" s="19" t="s">
        <v>41</v>
      </c>
      <c r="D386" s="19" t="s">
        <v>345</v>
      </c>
      <c r="E386" s="19" t="s">
        <v>343</v>
      </c>
      <c r="F386" s="37"/>
      <c r="G386" s="21"/>
      <c r="H386" s="21"/>
      <c r="I386" s="21" t="n">
        <v>607</v>
      </c>
      <c r="J386" s="21" t="n">
        <v>331.1</v>
      </c>
      <c r="K386" s="21" t="n">
        <f aca="false">G386+H386+I386+J386</f>
        <v>938.1</v>
      </c>
      <c r="L386" s="30"/>
    </row>
    <row r="387" customFormat="false" ht="18" hidden="false" customHeight="true" outlineLevel="0" collapsed="false">
      <c r="A387" s="28" t="s">
        <v>87</v>
      </c>
      <c r="B387" s="19" t="s">
        <v>336</v>
      </c>
      <c r="C387" s="19" t="s">
        <v>41</v>
      </c>
      <c r="D387" s="19" t="s">
        <v>88</v>
      </c>
      <c r="E387" s="19"/>
      <c r="F387" s="31"/>
      <c r="G387" s="21" t="n">
        <f aca="false">G388+G391</f>
        <v>650</v>
      </c>
      <c r="H387" s="21" t="n">
        <f aca="false">H388+H391</f>
        <v>0</v>
      </c>
      <c r="I387" s="21" t="n">
        <f aca="false">I388+I391</f>
        <v>0</v>
      </c>
      <c r="J387" s="21" t="n">
        <f aca="false">J388+J391</f>
        <v>0</v>
      </c>
      <c r="K387" s="21" t="n">
        <f aca="false">G387+H387+I387+J387</f>
        <v>650</v>
      </c>
      <c r="L387" s="30"/>
    </row>
    <row r="388" customFormat="false" ht="70.5" hidden="false" customHeight="true" outlineLevel="0" collapsed="false">
      <c r="A388" s="28" t="s">
        <v>346</v>
      </c>
      <c r="B388" s="19" t="s">
        <v>336</v>
      </c>
      <c r="C388" s="19" t="s">
        <v>41</v>
      </c>
      <c r="D388" s="19" t="s">
        <v>347</v>
      </c>
      <c r="E388" s="19"/>
      <c r="F388" s="31"/>
      <c r="G388" s="21" t="n">
        <f aca="false">G389</f>
        <v>250</v>
      </c>
      <c r="H388" s="21" t="n">
        <f aca="false">H389</f>
        <v>0</v>
      </c>
      <c r="I388" s="21" t="n">
        <f aca="false">I389</f>
        <v>0</v>
      </c>
      <c r="J388" s="21" t="n">
        <f aca="false">J389</f>
        <v>0</v>
      </c>
      <c r="K388" s="21" t="n">
        <f aca="false">G388+H388+I388+J388</f>
        <v>250</v>
      </c>
      <c r="L388" s="30"/>
    </row>
    <row r="389" customFormat="false" ht="48" hidden="false" customHeight="true" outlineLevel="0" collapsed="false">
      <c r="A389" s="28" t="s">
        <v>340</v>
      </c>
      <c r="B389" s="19" t="s">
        <v>336</v>
      </c>
      <c r="C389" s="19" t="s">
        <v>41</v>
      </c>
      <c r="D389" s="19" t="s">
        <v>347</v>
      </c>
      <c r="E389" s="19" t="s">
        <v>341</v>
      </c>
      <c r="F389" s="35"/>
      <c r="G389" s="21" t="n">
        <f aca="false">G390</f>
        <v>250</v>
      </c>
      <c r="H389" s="21" t="n">
        <f aca="false">H390</f>
        <v>0</v>
      </c>
      <c r="I389" s="21" t="n">
        <f aca="false">I390</f>
        <v>0</v>
      </c>
      <c r="J389" s="21" t="n">
        <f aca="false">J390</f>
        <v>0</v>
      </c>
      <c r="K389" s="21" t="n">
        <f aca="false">G389+H389+I389+J389</f>
        <v>250</v>
      </c>
      <c r="L389" s="30"/>
    </row>
    <row r="390" customFormat="false" ht="59.25" hidden="false" customHeight="true" outlineLevel="0" collapsed="false">
      <c r="A390" s="28" t="s">
        <v>348</v>
      </c>
      <c r="B390" s="19" t="s">
        <v>336</v>
      </c>
      <c r="C390" s="19" t="s">
        <v>41</v>
      </c>
      <c r="D390" s="19" t="s">
        <v>347</v>
      </c>
      <c r="E390" s="19" t="s">
        <v>349</v>
      </c>
      <c r="F390" s="31"/>
      <c r="G390" s="21" t="n">
        <v>250</v>
      </c>
      <c r="H390" s="21"/>
      <c r="I390" s="21"/>
      <c r="J390" s="21"/>
      <c r="K390" s="21" t="n">
        <f aca="false">G390+H390+I390+J390</f>
        <v>250</v>
      </c>
      <c r="L390" s="30"/>
    </row>
    <row r="391" customFormat="false" ht="131.25" hidden="false" customHeight="true" outlineLevel="0" collapsed="false">
      <c r="A391" s="28" t="s">
        <v>350</v>
      </c>
      <c r="B391" s="19" t="s">
        <v>336</v>
      </c>
      <c r="C391" s="19" t="s">
        <v>41</v>
      </c>
      <c r="D391" s="19" t="s">
        <v>351</v>
      </c>
      <c r="E391" s="19"/>
      <c r="F391" s="31"/>
      <c r="G391" s="21" t="n">
        <f aca="false">G392</f>
        <v>400</v>
      </c>
      <c r="H391" s="21" t="n">
        <f aca="false">H392</f>
        <v>0</v>
      </c>
      <c r="I391" s="21" t="n">
        <f aca="false">I392</f>
        <v>0</v>
      </c>
      <c r="J391" s="21" t="n">
        <f aca="false">J392</f>
        <v>0</v>
      </c>
      <c r="K391" s="21" t="n">
        <f aca="false">G391+H391+I391+J391</f>
        <v>400</v>
      </c>
      <c r="L391" s="30"/>
    </row>
    <row r="392" customFormat="false" ht="53.25" hidden="false" customHeight="true" outlineLevel="0" collapsed="false">
      <c r="A392" s="28" t="s">
        <v>340</v>
      </c>
      <c r="B392" s="19" t="s">
        <v>336</v>
      </c>
      <c r="C392" s="19" t="s">
        <v>41</v>
      </c>
      <c r="D392" s="19" t="s">
        <v>351</v>
      </c>
      <c r="E392" s="19" t="s">
        <v>341</v>
      </c>
      <c r="F392" s="31"/>
      <c r="G392" s="21" t="n">
        <f aca="false">G393</f>
        <v>400</v>
      </c>
      <c r="H392" s="21" t="n">
        <f aca="false">H393</f>
        <v>0</v>
      </c>
      <c r="I392" s="21" t="n">
        <f aca="false">I393</f>
        <v>0</v>
      </c>
      <c r="J392" s="21" t="n">
        <f aca="false">J393</f>
        <v>0</v>
      </c>
      <c r="K392" s="21" t="n">
        <f aca="false">G392+H392+I392+J392</f>
        <v>400</v>
      </c>
      <c r="L392" s="30"/>
    </row>
    <row r="393" customFormat="false" ht="53.25" hidden="false" customHeight="true" outlineLevel="0" collapsed="false">
      <c r="A393" s="28" t="s">
        <v>348</v>
      </c>
      <c r="B393" s="19" t="s">
        <v>336</v>
      </c>
      <c r="C393" s="19" t="s">
        <v>41</v>
      </c>
      <c r="D393" s="19" t="s">
        <v>351</v>
      </c>
      <c r="E393" s="19" t="s">
        <v>349</v>
      </c>
      <c r="F393" s="31"/>
      <c r="G393" s="21" t="n">
        <v>400</v>
      </c>
      <c r="H393" s="21"/>
      <c r="I393" s="21"/>
      <c r="J393" s="21"/>
      <c r="K393" s="21" t="n">
        <f aca="false">G393+H393+I393+J393</f>
        <v>400</v>
      </c>
      <c r="L393" s="30"/>
    </row>
    <row r="394" customFormat="false" ht="27" hidden="false" customHeight="true" outlineLevel="0" collapsed="false">
      <c r="A394" s="28" t="s">
        <v>352</v>
      </c>
      <c r="B394" s="19" t="s">
        <v>336</v>
      </c>
      <c r="C394" s="19" t="s">
        <v>57</v>
      </c>
      <c r="D394" s="19"/>
      <c r="E394" s="19"/>
      <c r="F394" s="20" t="e">
        <f aca="false">#REF!+#REF!+#REF!</f>
        <v>#REF!</v>
      </c>
      <c r="G394" s="21" t="n">
        <f aca="false">G395+G399</f>
        <v>5672</v>
      </c>
      <c r="H394" s="21" t="n">
        <f aca="false">H395+H399</f>
        <v>0</v>
      </c>
      <c r="I394" s="21" t="n">
        <f aca="false">I395+I399</f>
        <v>0</v>
      </c>
      <c r="J394" s="21" t="n">
        <f aca="false">J395+J399</f>
        <v>0</v>
      </c>
      <c r="K394" s="21" t="n">
        <f aca="false">G394+H394+I394+J394</f>
        <v>5672</v>
      </c>
      <c r="L394" s="30"/>
    </row>
    <row r="395" customFormat="false" ht="72" hidden="false" customHeight="true" outlineLevel="0" collapsed="false">
      <c r="A395" s="28" t="s">
        <v>353</v>
      </c>
      <c r="B395" s="19" t="s">
        <v>336</v>
      </c>
      <c r="C395" s="19" t="s">
        <v>57</v>
      </c>
      <c r="D395" s="19" t="s">
        <v>354</v>
      </c>
      <c r="E395" s="19"/>
      <c r="F395" s="20"/>
      <c r="G395" s="21" t="n">
        <f aca="false">G396</f>
        <v>687.2</v>
      </c>
      <c r="H395" s="21" t="n">
        <f aca="false">H396</f>
        <v>0</v>
      </c>
      <c r="I395" s="21" t="n">
        <f aca="false">I396</f>
        <v>0</v>
      </c>
      <c r="J395" s="21" t="n">
        <f aca="false">J396</f>
        <v>0</v>
      </c>
      <c r="K395" s="21" t="n">
        <f aca="false">G395+H395+I395+J395</f>
        <v>687.2</v>
      </c>
      <c r="L395" s="30"/>
    </row>
    <row r="396" customFormat="false" ht="39" hidden="false" customHeight="true" outlineLevel="0" collapsed="false">
      <c r="A396" s="28" t="s">
        <v>34</v>
      </c>
      <c r="B396" s="19" t="s">
        <v>336</v>
      </c>
      <c r="C396" s="19" t="s">
        <v>57</v>
      </c>
      <c r="D396" s="19" t="s">
        <v>354</v>
      </c>
      <c r="E396" s="19" t="s">
        <v>35</v>
      </c>
      <c r="F396" s="20"/>
      <c r="G396" s="21" t="n">
        <f aca="false">G397+G398</f>
        <v>687.2</v>
      </c>
      <c r="H396" s="21" t="n">
        <f aca="false">H397+H398</f>
        <v>0</v>
      </c>
      <c r="I396" s="21" t="n">
        <f aca="false">I397+I398</f>
        <v>0</v>
      </c>
      <c r="J396" s="21" t="n">
        <f aca="false">J397+J398</f>
        <v>0</v>
      </c>
      <c r="K396" s="21" t="n">
        <f aca="false">G396+H396+I396+J396</f>
        <v>687.2</v>
      </c>
      <c r="L396" s="30"/>
    </row>
    <row r="397" customFormat="false" ht="27" hidden="false" customHeight="true" outlineLevel="0" collapsed="false">
      <c r="A397" s="18" t="s">
        <v>135</v>
      </c>
      <c r="B397" s="19" t="s">
        <v>336</v>
      </c>
      <c r="C397" s="19" t="s">
        <v>57</v>
      </c>
      <c r="D397" s="19" t="s">
        <v>354</v>
      </c>
      <c r="E397" s="19" t="s">
        <v>37</v>
      </c>
      <c r="F397" s="20"/>
      <c r="G397" s="21" t="n">
        <v>632.8</v>
      </c>
      <c r="H397" s="21"/>
      <c r="I397" s="21"/>
      <c r="J397" s="21"/>
      <c r="K397" s="21" t="n">
        <f aca="false">G397+H397+I397+J397</f>
        <v>632.8</v>
      </c>
      <c r="L397" s="30"/>
    </row>
    <row r="398" customFormat="false" ht="42.75" hidden="false" customHeight="true" outlineLevel="0" collapsed="false">
      <c r="A398" s="18" t="s">
        <v>83</v>
      </c>
      <c r="B398" s="19" t="s">
        <v>336</v>
      </c>
      <c r="C398" s="19" t="s">
        <v>57</v>
      </c>
      <c r="D398" s="19" t="s">
        <v>354</v>
      </c>
      <c r="E398" s="19" t="s">
        <v>39</v>
      </c>
      <c r="F398" s="20"/>
      <c r="G398" s="21" t="n">
        <v>54.4</v>
      </c>
      <c r="H398" s="21"/>
      <c r="I398" s="21"/>
      <c r="J398" s="21"/>
      <c r="K398" s="21" t="n">
        <f aca="false">G398+H398+I398+J398</f>
        <v>54.4</v>
      </c>
      <c r="L398" s="30"/>
    </row>
    <row r="399" customFormat="false" ht="37.5" hidden="false" customHeight="true" outlineLevel="0" collapsed="false">
      <c r="A399" s="28" t="s">
        <v>238</v>
      </c>
      <c r="B399" s="19" t="s">
        <v>336</v>
      </c>
      <c r="C399" s="19" t="s">
        <v>57</v>
      </c>
      <c r="D399" s="19" t="s">
        <v>239</v>
      </c>
      <c r="E399" s="19"/>
      <c r="F399" s="31"/>
      <c r="G399" s="21" t="n">
        <f aca="false">G400</f>
        <v>4984.8</v>
      </c>
      <c r="H399" s="21" t="n">
        <f aca="false">H400</f>
        <v>0</v>
      </c>
      <c r="I399" s="21" t="n">
        <f aca="false">I400</f>
        <v>0</v>
      </c>
      <c r="J399" s="21" t="n">
        <f aca="false">J400</f>
        <v>0</v>
      </c>
      <c r="K399" s="21" t="n">
        <f aca="false">G399+H399+I399+J399</f>
        <v>4984.8</v>
      </c>
      <c r="L399" s="30"/>
    </row>
    <row r="400" customFormat="false" ht="55.5" hidden="false" customHeight="true" outlineLevel="0" collapsed="false">
      <c r="A400" s="28" t="s">
        <v>355</v>
      </c>
      <c r="B400" s="19" t="s">
        <v>336</v>
      </c>
      <c r="C400" s="19" t="s">
        <v>57</v>
      </c>
      <c r="D400" s="19" t="s">
        <v>356</v>
      </c>
      <c r="E400" s="19"/>
      <c r="F400" s="31"/>
      <c r="G400" s="21" t="n">
        <f aca="false">G401+G410</f>
        <v>4984.8</v>
      </c>
      <c r="H400" s="21" t="n">
        <f aca="false">H401+H410</f>
        <v>0</v>
      </c>
      <c r="I400" s="21" t="n">
        <f aca="false">I401+I410</f>
        <v>0</v>
      </c>
      <c r="J400" s="21" t="n">
        <f aca="false">J401+J410</f>
        <v>0</v>
      </c>
      <c r="K400" s="21" t="n">
        <f aca="false">G400+H400+I400+J400</f>
        <v>4984.8</v>
      </c>
      <c r="L400" s="30"/>
    </row>
    <row r="401" customFormat="false" ht="88.5" hidden="false" customHeight="true" outlineLevel="0" collapsed="false">
      <c r="A401" s="28" t="s">
        <v>357</v>
      </c>
      <c r="B401" s="19" t="s">
        <v>336</v>
      </c>
      <c r="C401" s="19" t="s">
        <v>57</v>
      </c>
      <c r="D401" s="19" t="s">
        <v>358</v>
      </c>
      <c r="E401" s="19"/>
      <c r="F401" s="31"/>
      <c r="G401" s="21" t="n">
        <f aca="false">G402+G405+G408</f>
        <v>4984.8</v>
      </c>
      <c r="H401" s="21" t="n">
        <f aca="false">H402+H405+H408</f>
        <v>0</v>
      </c>
      <c r="I401" s="21" t="n">
        <f aca="false">I402+I405+I408</f>
        <v>-4642.4</v>
      </c>
      <c r="J401" s="21" t="n">
        <f aca="false">J402+J405+J408</f>
        <v>0</v>
      </c>
      <c r="K401" s="21" t="n">
        <f aca="false">G401+H401+I401+J401</f>
        <v>342.4</v>
      </c>
      <c r="L401" s="30"/>
    </row>
    <row r="402" customFormat="false" ht="45" hidden="false" customHeight="true" outlineLevel="0" collapsed="false">
      <c r="A402" s="28" t="s">
        <v>34</v>
      </c>
      <c r="B402" s="19" t="s">
        <v>336</v>
      </c>
      <c r="C402" s="19" t="s">
        <v>57</v>
      </c>
      <c r="D402" s="19" t="s">
        <v>358</v>
      </c>
      <c r="E402" s="19" t="s">
        <v>35</v>
      </c>
      <c r="F402" s="31"/>
      <c r="G402" s="21" t="n">
        <f aca="false">G403+G404</f>
        <v>317.1</v>
      </c>
      <c r="H402" s="21" t="n">
        <f aca="false">H403+H404</f>
        <v>0</v>
      </c>
      <c r="I402" s="21" t="n">
        <f aca="false">I403+I404</f>
        <v>0</v>
      </c>
      <c r="J402" s="21" t="n">
        <f aca="false">J403+J404</f>
        <v>0</v>
      </c>
      <c r="K402" s="21" t="n">
        <f aca="false">G402+H402+I402+J402</f>
        <v>317.1</v>
      </c>
      <c r="L402" s="30"/>
    </row>
    <row r="403" customFormat="false" ht="26.25" hidden="false" customHeight="true" outlineLevel="0" collapsed="false">
      <c r="A403" s="28" t="s">
        <v>44</v>
      </c>
      <c r="B403" s="19" t="s">
        <v>336</v>
      </c>
      <c r="C403" s="19" t="s">
        <v>57</v>
      </c>
      <c r="D403" s="19" t="s">
        <v>358</v>
      </c>
      <c r="E403" s="19" t="s">
        <v>37</v>
      </c>
      <c r="F403" s="31"/>
      <c r="G403" s="21" t="n">
        <v>285.1</v>
      </c>
      <c r="H403" s="21"/>
      <c r="I403" s="21"/>
      <c r="J403" s="21"/>
      <c r="K403" s="21" t="n">
        <f aca="false">G403+H403+I403+J403</f>
        <v>285.1</v>
      </c>
      <c r="L403" s="30"/>
    </row>
    <row r="404" customFormat="false" ht="38.25" hidden="false" customHeight="true" outlineLevel="0" collapsed="false">
      <c r="A404" s="28" t="s">
        <v>38</v>
      </c>
      <c r="B404" s="19" t="s">
        <v>336</v>
      </c>
      <c r="C404" s="19" t="s">
        <v>57</v>
      </c>
      <c r="D404" s="19" t="s">
        <v>358</v>
      </c>
      <c r="E404" s="19" t="s">
        <v>39</v>
      </c>
      <c r="F404" s="31"/>
      <c r="G404" s="21" t="n">
        <v>32</v>
      </c>
      <c r="H404" s="21"/>
      <c r="I404" s="21"/>
      <c r="J404" s="21"/>
      <c r="K404" s="21" t="n">
        <f aca="false">G404+H404+I404+J404</f>
        <v>32</v>
      </c>
      <c r="L404" s="30"/>
    </row>
    <row r="405" customFormat="false" ht="33" hidden="false" customHeight="true" outlineLevel="0" collapsed="false">
      <c r="A405" s="28" t="s">
        <v>45</v>
      </c>
      <c r="B405" s="19" t="s">
        <v>336</v>
      </c>
      <c r="C405" s="19" t="s">
        <v>57</v>
      </c>
      <c r="D405" s="19" t="s">
        <v>358</v>
      </c>
      <c r="E405" s="19" t="s">
        <v>46</v>
      </c>
      <c r="F405" s="31"/>
      <c r="G405" s="21" t="n">
        <f aca="false">G406+G407</f>
        <v>25.3</v>
      </c>
      <c r="H405" s="21" t="n">
        <f aca="false">H406+H407</f>
        <v>0</v>
      </c>
      <c r="I405" s="21" t="n">
        <f aca="false">I406+I407</f>
        <v>0</v>
      </c>
      <c r="J405" s="21" t="n">
        <f aca="false">J406+J407</f>
        <v>0</v>
      </c>
      <c r="K405" s="21" t="n">
        <f aca="false">G405+H405+I405+J405</f>
        <v>25.3</v>
      </c>
      <c r="L405" s="30"/>
    </row>
    <row r="406" customFormat="false" ht="54" hidden="false" customHeight="true" outlineLevel="0" collapsed="false">
      <c r="A406" s="28" t="s">
        <v>64</v>
      </c>
      <c r="B406" s="19" t="s">
        <v>336</v>
      </c>
      <c r="C406" s="19" t="s">
        <v>57</v>
      </c>
      <c r="D406" s="19" t="s">
        <v>358</v>
      </c>
      <c r="E406" s="19" t="s">
        <v>60</v>
      </c>
      <c r="F406" s="31"/>
      <c r="G406" s="21" t="n">
        <v>15.3</v>
      </c>
      <c r="H406" s="21"/>
      <c r="I406" s="21"/>
      <c r="J406" s="21"/>
      <c r="K406" s="21" t="n">
        <f aca="false">G406+H406+I406+J406</f>
        <v>15.3</v>
      </c>
      <c r="L406" s="30"/>
    </row>
    <row r="407" customFormat="false" ht="41.25" hidden="false" customHeight="true" outlineLevel="0" collapsed="false">
      <c r="A407" s="28" t="s">
        <v>61</v>
      </c>
      <c r="B407" s="19" t="s">
        <v>336</v>
      </c>
      <c r="C407" s="19" t="s">
        <v>57</v>
      </c>
      <c r="D407" s="19" t="s">
        <v>358</v>
      </c>
      <c r="E407" s="19" t="s">
        <v>48</v>
      </c>
      <c r="F407" s="31"/>
      <c r="G407" s="21" t="n">
        <v>10</v>
      </c>
      <c r="H407" s="21"/>
      <c r="I407" s="21"/>
      <c r="J407" s="21"/>
      <c r="K407" s="21" t="n">
        <f aca="false">G407+H407+I407+J407</f>
        <v>10</v>
      </c>
      <c r="L407" s="30"/>
    </row>
    <row r="408" customFormat="false" ht="34.5" hidden="false" customHeight="true" outlineLevel="0" collapsed="false">
      <c r="A408" s="28" t="s">
        <v>359</v>
      </c>
      <c r="B408" s="19" t="s">
        <v>336</v>
      </c>
      <c r="C408" s="19" t="s">
        <v>57</v>
      </c>
      <c r="D408" s="19" t="s">
        <v>358</v>
      </c>
      <c r="E408" s="19" t="s">
        <v>360</v>
      </c>
      <c r="F408" s="31"/>
      <c r="G408" s="21" t="n">
        <f aca="false">G409</f>
        <v>4642.4</v>
      </c>
      <c r="H408" s="21" t="n">
        <f aca="false">H409</f>
        <v>0</v>
      </c>
      <c r="I408" s="21" t="n">
        <v>-4642.4</v>
      </c>
      <c r="J408" s="21"/>
      <c r="K408" s="21" t="n">
        <f aca="false">G408+H408+I408+J408</f>
        <v>0</v>
      </c>
      <c r="L408" s="30"/>
    </row>
    <row r="409" customFormat="false" ht="32.25" hidden="false" customHeight="true" outlineLevel="0" collapsed="false">
      <c r="A409" s="28" t="s">
        <v>361</v>
      </c>
      <c r="B409" s="19" t="s">
        <v>336</v>
      </c>
      <c r="C409" s="19" t="s">
        <v>57</v>
      </c>
      <c r="D409" s="19" t="s">
        <v>358</v>
      </c>
      <c r="E409" s="19" t="s">
        <v>289</v>
      </c>
      <c r="F409" s="31"/>
      <c r="G409" s="21" t="n">
        <v>4642.4</v>
      </c>
      <c r="H409" s="21"/>
      <c r="I409" s="21"/>
      <c r="J409" s="21"/>
      <c r="K409" s="21" t="n">
        <f aca="false">G409+H409+I409+J409</f>
        <v>4642.4</v>
      </c>
      <c r="L409" s="30"/>
    </row>
    <row r="410" customFormat="false" ht="142.5" hidden="false" customHeight="true" outlineLevel="0" collapsed="false">
      <c r="A410" s="28" t="s">
        <v>362</v>
      </c>
      <c r="B410" s="19" t="s">
        <v>336</v>
      </c>
      <c r="C410" s="19" t="s">
        <v>57</v>
      </c>
      <c r="D410" s="19" t="s">
        <v>363</v>
      </c>
      <c r="E410" s="19"/>
      <c r="F410" s="31"/>
      <c r="G410" s="21" t="n">
        <f aca="false">G411</f>
        <v>0</v>
      </c>
      <c r="H410" s="21" t="n">
        <f aca="false">H411</f>
        <v>0</v>
      </c>
      <c r="I410" s="21" t="n">
        <f aca="false">I411</f>
        <v>4642.4</v>
      </c>
      <c r="J410" s="21" t="n">
        <f aca="false">J411</f>
        <v>0</v>
      </c>
      <c r="K410" s="21" t="n">
        <f aca="false">G410+H410+I410+J410</f>
        <v>4642.4</v>
      </c>
      <c r="L410" s="30"/>
    </row>
    <row r="411" customFormat="false" ht="48" hidden="false" customHeight="true" outlineLevel="0" collapsed="false">
      <c r="A411" s="28" t="s">
        <v>361</v>
      </c>
      <c r="B411" s="19" t="s">
        <v>336</v>
      </c>
      <c r="C411" s="19" t="s">
        <v>57</v>
      </c>
      <c r="D411" s="19" t="s">
        <v>363</v>
      </c>
      <c r="E411" s="19" t="s">
        <v>289</v>
      </c>
      <c r="F411" s="31"/>
      <c r="G411" s="21"/>
      <c r="H411" s="21"/>
      <c r="I411" s="21" t="n">
        <v>4642.4</v>
      </c>
      <c r="J411" s="21"/>
      <c r="K411" s="21" t="n">
        <f aca="false">G411+H411+I411+J411</f>
        <v>4642.4</v>
      </c>
      <c r="L411" s="30"/>
    </row>
    <row r="412" customFormat="false" ht="37.5" hidden="false" customHeight="true" outlineLevel="0" collapsed="false">
      <c r="A412" s="28" t="s">
        <v>364</v>
      </c>
      <c r="B412" s="19" t="s">
        <v>336</v>
      </c>
      <c r="C412" s="19" t="s">
        <v>63</v>
      </c>
      <c r="D412" s="19"/>
      <c r="E412" s="19"/>
      <c r="F412" s="31" t="s">
        <v>192</v>
      </c>
      <c r="G412" s="21" t="n">
        <f aca="false">G413+G417</f>
        <v>1771</v>
      </c>
      <c r="H412" s="21" t="n">
        <f aca="false">H413+H417</f>
        <v>0</v>
      </c>
      <c r="I412" s="21" t="n">
        <f aca="false">I413+I417</f>
        <v>0</v>
      </c>
      <c r="J412" s="21" t="n">
        <f aca="false">J413+J417</f>
        <v>0</v>
      </c>
      <c r="K412" s="21" t="n">
        <f aca="false">G412+H412+I412+J412</f>
        <v>1771</v>
      </c>
      <c r="L412" s="30"/>
    </row>
    <row r="413" customFormat="false" ht="17.25" hidden="false" customHeight="true" outlineLevel="0" collapsed="false">
      <c r="A413" s="28" t="s">
        <v>87</v>
      </c>
      <c r="B413" s="19" t="s">
        <v>336</v>
      </c>
      <c r="C413" s="19" t="s">
        <v>63</v>
      </c>
      <c r="D413" s="19" t="s">
        <v>88</v>
      </c>
      <c r="E413" s="19"/>
      <c r="F413" s="31" t="s">
        <v>192</v>
      </c>
      <c r="G413" s="21" t="n">
        <f aca="false">G414</f>
        <v>161</v>
      </c>
      <c r="H413" s="21" t="n">
        <f aca="false">H414</f>
        <v>0</v>
      </c>
      <c r="I413" s="21" t="n">
        <f aca="false">I414</f>
        <v>0</v>
      </c>
      <c r="J413" s="21" t="n">
        <f aca="false">J414</f>
        <v>0</v>
      </c>
      <c r="K413" s="21" t="n">
        <f aca="false">G413+H413+I413+J413</f>
        <v>161</v>
      </c>
      <c r="L413" s="30"/>
    </row>
    <row r="414" customFormat="false" ht="75.75" hidden="false" customHeight="true" outlineLevel="0" collapsed="false">
      <c r="A414" s="28" t="s">
        <v>365</v>
      </c>
      <c r="B414" s="19" t="s">
        <v>336</v>
      </c>
      <c r="C414" s="19" t="s">
        <v>63</v>
      </c>
      <c r="D414" s="19" t="s">
        <v>366</v>
      </c>
      <c r="E414" s="19"/>
      <c r="F414" s="31" t="s">
        <v>192</v>
      </c>
      <c r="G414" s="21" t="n">
        <f aca="false">G415</f>
        <v>161</v>
      </c>
      <c r="H414" s="21" t="n">
        <f aca="false">H415</f>
        <v>0</v>
      </c>
      <c r="I414" s="21" t="n">
        <f aca="false">I415</f>
        <v>0</v>
      </c>
      <c r="J414" s="21" t="n">
        <f aca="false">J415</f>
        <v>0</v>
      </c>
      <c r="K414" s="21" t="n">
        <f aca="false">G414+H414+I414+J414</f>
        <v>161</v>
      </c>
      <c r="L414" s="30"/>
    </row>
    <row r="415" customFormat="false" ht="27.75" hidden="false" customHeight="true" outlineLevel="0" collapsed="false">
      <c r="A415" s="28" t="s">
        <v>154</v>
      </c>
      <c r="B415" s="19" t="s">
        <v>336</v>
      </c>
      <c r="C415" s="19" t="s">
        <v>63</v>
      </c>
      <c r="D415" s="19" t="s">
        <v>366</v>
      </c>
      <c r="E415" s="19" t="s">
        <v>155</v>
      </c>
      <c r="F415" s="31" t="s">
        <v>192</v>
      </c>
      <c r="G415" s="21" t="n">
        <f aca="false">G416</f>
        <v>161</v>
      </c>
      <c r="H415" s="21" t="n">
        <f aca="false">H416</f>
        <v>0</v>
      </c>
      <c r="I415" s="21" t="n">
        <f aca="false">I416</f>
        <v>0</v>
      </c>
      <c r="J415" s="21" t="n">
        <f aca="false">J416</f>
        <v>0</v>
      </c>
      <c r="K415" s="21" t="n">
        <f aca="false">G415+H415+I415+J415</f>
        <v>161</v>
      </c>
      <c r="L415" s="30"/>
    </row>
    <row r="416" customFormat="false" ht="74.25" hidden="false" customHeight="true" outlineLevel="0" collapsed="false">
      <c r="A416" s="28" t="s">
        <v>156</v>
      </c>
      <c r="B416" s="19" t="s">
        <v>336</v>
      </c>
      <c r="C416" s="19" t="s">
        <v>63</v>
      </c>
      <c r="D416" s="19" t="s">
        <v>366</v>
      </c>
      <c r="E416" s="19" t="s">
        <v>157</v>
      </c>
      <c r="F416" s="31"/>
      <c r="G416" s="21" t="n">
        <v>161</v>
      </c>
      <c r="H416" s="21"/>
      <c r="I416" s="21"/>
      <c r="J416" s="21"/>
      <c r="K416" s="21" t="n">
        <f aca="false">G416+H416+I416+J416</f>
        <v>161</v>
      </c>
      <c r="L416" s="30"/>
    </row>
    <row r="417" customFormat="false" ht="136.5" hidden="false" customHeight="true" outlineLevel="0" collapsed="false">
      <c r="A417" s="28" t="s">
        <v>367</v>
      </c>
      <c r="B417" s="19" t="s">
        <v>336</v>
      </c>
      <c r="C417" s="19" t="s">
        <v>63</v>
      </c>
      <c r="D417" s="19" t="s">
        <v>368</v>
      </c>
      <c r="E417" s="19"/>
      <c r="F417" s="31"/>
      <c r="G417" s="21" t="n">
        <v>1610</v>
      </c>
      <c r="H417" s="21" t="n">
        <v>0</v>
      </c>
      <c r="I417" s="21" t="n">
        <v>0</v>
      </c>
      <c r="J417" s="21" t="n">
        <v>0</v>
      </c>
      <c r="K417" s="21" t="n">
        <v>1610</v>
      </c>
      <c r="L417" s="30"/>
    </row>
    <row r="418" customFormat="false" ht="45.75" hidden="false" customHeight="true" outlineLevel="0" collapsed="false">
      <c r="A418" s="28" t="s">
        <v>126</v>
      </c>
      <c r="B418" s="19" t="s">
        <v>336</v>
      </c>
      <c r="C418" s="19" t="s">
        <v>63</v>
      </c>
      <c r="D418" s="19" t="s">
        <v>368</v>
      </c>
      <c r="E418" s="19" t="s">
        <v>127</v>
      </c>
      <c r="F418" s="31"/>
      <c r="G418" s="21" t="n">
        <v>1177.1</v>
      </c>
      <c r="H418" s="21" t="n">
        <v>0</v>
      </c>
      <c r="I418" s="21" t="n">
        <v>0</v>
      </c>
      <c r="J418" s="21" t="n">
        <v>0</v>
      </c>
      <c r="K418" s="21" t="n">
        <v>1177.1</v>
      </c>
      <c r="L418" s="30"/>
    </row>
    <row r="419" customFormat="false" ht="31.5" hidden="false" customHeight="true" outlineLevel="0" collapsed="false">
      <c r="A419" s="28" t="s">
        <v>44</v>
      </c>
      <c r="B419" s="19" t="s">
        <v>336</v>
      </c>
      <c r="C419" s="19" t="s">
        <v>63</v>
      </c>
      <c r="D419" s="19" t="s">
        <v>368</v>
      </c>
      <c r="E419" s="19" t="s">
        <v>128</v>
      </c>
      <c r="F419" s="31"/>
      <c r="G419" s="21" t="n">
        <v>1177.1</v>
      </c>
      <c r="H419" s="21"/>
      <c r="I419" s="21"/>
      <c r="J419" s="21"/>
      <c r="K419" s="21" t="n">
        <v>1177.1</v>
      </c>
      <c r="L419" s="30"/>
    </row>
    <row r="420" customFormat="false" ht="45" hidden="false" customHeight="true" outlineLevel="0" collapsed="false">
      <c r="A420" s="28" t="s">
        <v>45</v>
      </c>
      <c r="B420" s="19" t="s">
        <v>336</v>
      </c>
      <c r="C420" s="19" t="s">
        <v>63</v>
      </c>
      <c r="D420" s="19" t="s">
        <v>368</v>
      </c>
      <c r="E420" s="19" t="s">
        <v>46</v>
      </c>
      <c r="F420" s="31"/>
      <c r="G420" s="21" t="n">
        <v>399.9</v>
      </c>
      <c r="H420" s="21" t="n">
        <v>0</v>
      </c>
      <c r="I420" s="21" t="n">
        <v>0</v>
      </c>
      <c r="J420" s="21" t="n">
        <v>0</v>
      </c>
      <c r="K420" s="21" t="n">
        <v>399.9</v>
      </c>
      <c r="L420" s="30"/>
    </row>
    <row r="421" customFormat="false" ht="51.75" hidden="false" customHeight="true" outlineLevel="0" collapsed="false">
      <c r="A421" s="28" t="s">
        <v>64</v>
      </c>
      <c r="B421" s="19" t="s">
        <v>336</v>
      </c>
      <c r="C421" s="19" t="s">
        <v>63</v>
      </c>
      <c r="D421" s="19" t="s">
        <v>368</v>
      </c>
      <c r="E421" s="19" t="s">
        <v>60</v>
      </c>
      <c r="F421" s="31"/>
      <c r="G421" s="21"/>
      <c r="H421" s="21" t="n">
        <v>120</v>
      </c>
      <c r="I421" s="21"/>
      <c r="J421" s="21"/>
      <c r="K421" s="21" t="n">
        <v>120</v>
      </c>
      <c r="L421" s="30"/>
    </row>
    <row r="422" customFormat="false" ht="37.5" hidden="false" customHeight="true" outlineLevel="0" collapsed="false">
      <c r="A422" s="28" t="s">
        <v>166</v>
      </c>
      <c r="B422" s="19" t="s">
        <v>336</v>
      </c>
      <c r="C422" s="19" t="s">
        <v>63</v>
      </c>
      <c r="D422" s="19" t="s">
        <v>368</v>
      </c>
      <c r="E422" s="19" t="s">
        <v>48</v>
      </c>
      <c r="F422" s="31"/>
      <c r="G422" s="21" t="n">
        <v>399.9</v>
      </c>
      <c r="H422" s="21" t="n">
        <v>-120</v>
      </c>
      <c r="I422" s="21"/>
      <c r="J422" s="21"/>
      <c r="K422" s="21" t="n">
        <v>279.9</v>
      </c>
      <c r="L422" s="30"/>
    </row>
    <row r="423" customFormat="false" ht="27.75" hidden="false" customHeight="true" outlineLevel="0" collapsed="false">
      <c r="A423" s="28" t="s">
        <v>49</v>
      </c>
      <c r="B423" s="19" t="s">
        <v>336</v>
      </c>
      <c r="C423" s="19" t="s">
        <v>63</v>
      </c>
      <c r="D423" s="19" t="s">
        <v>368</v>
      </c>
      <c r="E423" s="19" t="s">
        <v>50</v>
      </c>
      <c r="F423" s="31"/>
      <c r="G423" s="21" t="n">
        <v>33</v>
      </c>
      <c r="H423" s="21" t="n">
        <v>0</v>
      </c>
      <c r="I423" s="21" t="n">
        <v>0</v>
      </c>
      <c r="J423" s="21" t="n">
        <v>0</v>
      </c>
      <c r="K423" s="21" t="n">
        <v>33</v>
      </c>
      <c r="L423" s="30"/>
    </row>
    <row r="424" customFormat="false" ht="39" hidden="false" customHeight="true" outlineLevel="0" collapsed="false">
      <c r="A424" s="28" t="s">
        <v>130</v>
      </c>
      <c r="B424" s="19" t="s">
        <v>336</v>
      </c>
      <c r="C424" s="19" t="s">
        <v>63</v>
      </c>
      <c r="D424" s="19" t="s">
        <v>368</v>
      </c>
      <c r="E424" s="19" t="s">
        <v>131</v>
      </c>
      <c r="F424" s="31"/>
      <c r="G424" s="21" t="n">
        <v>26</v>
      </c>
      <c r="H424" s="21"/>
      <c r="I424" s="21"/>
      <c r="J424" s="21"/>
      <c r="K424" s="21" t="n">
        <v>26</v>
      </c>
      <c r="L424" s="30"/>
    </row>
    <row r="425" customFormat="false" ht="36.75" hidden="false" customHeight="true" outlineLevel="0" collapsed="false">
      <c r="A425" s="28" t="s">
        <v>51</v>
      </c>
      <c r="B425" s="19" t="s">
        <v>336</v>
      </c>
      <c r="C425" s="19" t="s">
        <v>63</v>
      </c>
      <c r="D425" s="19" t="s">
        <v>368</v>
      </c>
      <c r="E425" s="19" t="s">
        <v>52</v>
      </c>
      <c r="F425" s="31"/>
      <c r="G425" s="21" t="n">
        <v>7</v>
      </c>
      <c r="H425" s="21"/>
      <c r="I425" s="21"/>
      <c r="J425" s="21"/>
      <c r="K425" s="21" t="n">
        <v>7</v>
      </c>
      <c r="L425" s="30"/>
    </row>
    <row r="426" customFormat="false" ht="30" hidden="false" customHeight="true" outlineLevel="0" collapsed="false">
      <c r="A426" s="28" t="s">
        <v>369</v>
      </c>
      <c r="B426" s="19" t="s">
        <v>69</v>
      </c>
      <c r="C426" s="19"/>
      <c r="D426" s="19"/>
      <c r="E426" s="19"/>
      <c r="F426" s="20" t="e">
        <f aca="false">F427</f>
        <v>#REF!</v>
      </c>
      <c r="G426" s="21" t="n">
        <f aca="false">G427</f>
        <v>400</v>
      </c>
      <c r="H426" s="21" t="n">
        <f aca="false">H427</f>
        <v>0</v>
      </c>
      <c r="I426" s="21" t="n">
        <f aca="false">I427</f>
        <v>0</v>
      </c>
      <c r="J426" s="21" t="n">
        <f aca="false">J427</f>
        <v>0</v>
      </c>
      <c r="K426" s="21" t="n">
        <f aca="false">G426+H426+I426+J426</f>
        <v>400</v>
      </c>
      <c r="L426" s="30"/>
    </row>
    <row r="427" customFormat="false" ht="24.75" hidden="false" customHeight="true" outlineLevel="0" collapsed="false">
      <c r="A427" s="28" t="s">
        <v>370</v>
      </c>
      <c r="B427" s="19" t="s">
        <v>69</v>
      </c>
      <c r="C427" s="19" t="s">
        <v>29</v>
      </c>
      <c r="D427" s="19"/>
      <c r="E427" s="19"/>
      <c r="F427" s="20" t="e">
        <f aca="false">#REF!</f>
        <v>#REF!</v>
      </c>
      <c r="G427" s="21" t="n">
        <f aca="false">G428</f>
        <v>400</v>
      </c>
      <c r="H427" s="21" t="n">
        <f aca="false">H428</f>
        <v>0</v>
      </c>
      <c r="I427" s="21" t="n">
        <f aca="false">I428</f>
        <v>0</v>
      </c>
      <c r="J427" s="21" t="n">
        <f aca="false">J428</f>
        <v>0</v>
      </c>
      <c r="K427" s="21" t="n">
        <f aca="false">G427+H427+I427+J427</f>
        <v>400</v>
      </c>
      <c r="L427" s="30"/>
    </row>
    <row r="428" customFormat="false" ht="20.25" hidden="false" customHeight="true" outlineLevel="0" collapsed="false">
      <c r="A428" s="28" t="s">
        <v>87</v>
      </c>
      <c r="B428" s="19" t="s">
        <v>69</v>
      </c>
      <c r="C428" s="19" t="s">
        <v>29</v>
      </c>
      <c r="D428" s="19" t="s">
        <v>88</v>
      </c>
      <c r="E428" s="19"/>
      <c r="F428" s="31" t="s">
        <v>371</v>
      </c>
      <c r="G428" s="21" t="n">
        <f aca="false">G429</f>
        <v>400</v>
      </c>
      <c r="H428" s="21" t="n">
        <f aca="false">H429</f>
        <v>0</v>
      </c>
      <c r="I428" s="21" t="n">
        <f aca="false">I429</f>
        <v>0</v>
      </c>
      <c r="J428" s="21" t="n">
        <f aca="false">J429</f>
        <v>0</v>
      </c>
      <c r="K428" s="21" t="n">
        <f aca="false">G428+H428+I428+J428</f>
        <v>400</v>
      </c>
      <c r="L428" s="30"/>
    </row>
    <row r="429" customFormat="false" ht="54.75" hidden="false" customHeight="true" outlineLevel="0" collapsed="false">
      <c r="A429" s="18" t="s">
        <v>372</v>
      </c>
      <c r="B429" s="19" t="s">
        <v>69</v>
      </c>
      <c r="C429" s="19" t="s">
        <v>29</v>
      </c>
      <c r="D429" s="19" t="s">
        <v>373</v>
      </c>
      <c r="E429" s="19"/>
      <c r="F429" s="31" t="s">
        <v>371</v>
      </c>
      <c r="G429" s="21" t="n">
        <f aca="false">G430</f>
        <v>400</v>
      </c>
      <c r="H429" s="21" t="n">
        <f aca="false">H430</f>
        <v>0</v>
      </c>
      <c r="I429" s="21" t="n">
        <f aca="false">I430</f>
        <v>0</v>
      </c>
      <c r="J429" s="21" t="n">
        <f aca="false">J430</f>
        <v>0</v>
      </c>
      <c r="K429" s="21" t="n">
        <f aca="false">G429+H429+I429+J429</f>
        <v>400</v>
      </c>
      <c r="L429" s="30"/>
    </row>
    <row r="430" customFormat="false" ht="42.75" hidden="false" customHeight="true" outlineLevel="0" collapsed="false">
      <c r="A430" s="28" t="s">
        <v>45</v>
      </c>
      <c r="B430" s="19" t="s">
        <v>69</v>
      </c>
      <c r="C430" s="19" t="s">
        <v>29</v>
      </c>
      <c r="D430" s="19" t="s">
        <v>373</v>
      </c>
      <c r="E430" s="19" t="s">
        <v>46</v>
      </c>
      <c r="F430" s="31" t="s">
        <v>371</v>
      </c>
      <c r="G430" s="21" t="n">
        <f aca="false">G431</f>
        <v>400</v>
      </c>
      <c r="H430" s="21" t="n">
        <f aca="false">H431</f>
        <v>0</v>
      </c>
      <c r="I430" s="21" t="n">
        <f aca="false">I431</f>
        <v>0</v>
      </c>
      <c r="J430" s="21" t="n">
        <f aca="false">J431</f>
        <v>0</v>
      </c>
      <c r="K430" s="21" t="n">
        <f aca="false">G430+H430+I430+J430</f>
        <v>400</v>
      </c>
      <c r="L430" s="30"/>
    </row>
    <row r="431" customFormat="false" ht="38.25" hidden="false" customHeight="true" outlineLevel="0" collapsed="false">
      <c r="A431" s="28" t="s">
        <v>374</v>
      </c>
      <c r="B431" s="19" t="s">
        <v>69</v>
      </c>
      <c r="C431" s="19" t="s">
        <v>29</v>
      </c>
      <c r="D431" s="19" t="s">
        <v>373</v>
      </c>
      <c r="E431" s="19" t="s">
        <v>48</v>
      </c>
      <c r="F431" s="31"/>
      <c r="G431" s="21" t="n">
        <v>400</v>
      </c>
      <c r="H431" s="21"/>
      <c r="I431" s="21"/>
      <c r="J431" s="21"/>
      <c r="K431" s="21" t="n">
        <f aca="false">G431+H431+I431+J431</f>
        <v>400</v>
      </c>
      <c r="L431" s="30"/>
    </row>
    <row r="432" customFormat="false" ht="39.75" hidden="false" customHeight="true" outlineLevel="0" collapsed="false">
      <c r="A432" s="28" t="s">
        <v>375</v>
      </c>
      <c r="B432" s="19" t="s">
        <v>77</v>
      </c>
      <c r="C432" s="19"/>
      <c r="D432" s="19"/>
      <c r="E432" s="19"/>
      <c r="F432" s="31"/>
      <c r="G432" s="21" t="n">
        <f aca="false">G433</f>
        <v>0</v>
      </c>
      <c r="H432" s="21" t="n">
        <f aca="false">H433</f>
        <v>234</v>
      </c>
      <c r="I432" s="21" t="n">
        <f aca="false">I433</f>
        <v>0</v>
      </c>
      <c r="J432" s="21" t="n">
        <f aca="false">J433</f>
        <v>0</v>
      </c>
      <c r="K432" s="21" t="n">
        <f aca="false">G432+H432+I432+J432</f>
        <v>234</v>
      </c>
      <c r="L432" s="30"/>
    </row>
    <row r="433" customFormat="false" ht="34.5" hidden="false" customHeight="true" outlineLevel="0" collapsed="false">
      <c r="A433" s="28" t="s">
        <v>376</v>
      </c>
      <c r="B433" s="19" t="s">
        <v>77</v>
      </c>
      <c r="C433" s="19" t="s">
        <v>27</v>
      </c>
      <c r="D433" s="19"/>
      <c r="E433" s="19"/>
      <c r="F433" s="31"/>
      <c r="G433" s="21" t="n">
        <f aca="false">G434</f>
        <v>0</v>
      </c>
      <c r="H433" s="21" t="n">
        <f aca="false">H434</f>
        <v>234</v>
      </c>
      <c r="I433" s="21" t="n">
        <f aca="false">I434</f>
        <v>0</v>
      </c>
      <c r="J433" s="21" t="n">
        <f aca="false">J434</f>
        <v>0</v>
      </c>
      <c r="K433" s="21" t="n">
        <f aca="false">G433+H433+I433+J433</f>
        <v>234</v>
      </c>
      <c r="L433" s="30"/>
    </row>
    <row r="434" customFormat="false" ht="38.25" hidden="false" customHeight="true" outlineLevel="0" collapsed="false">
      <c r="A434" s="28" t="s">
        <v>377</v>
      </c>
      <c r="B434" s="19" t="s">
        <v>77</v>
      </c>
      <c r="C434" s="19" t="s">
        <v>27</v>
      </c>
      <c r="D434" s="19" t="s">
        <v>378</v>
      </c>
      <c r="E434" s="19"/>
      <c r="F434" s="31"/>
      <c r="G434" s="21" t="n">
        <f aca="false">G435</f>
        <v>0</v>
      </c>
      <c r="H434" s="21" t="n">
        <f aca="false">H435</f>
        <v>234</v>
      </c>
      <c r="I434" s="21" t="n">
        <f aca="false">I435</f>
        <v>0</v>
      </c>
      <c r="J434" s="21" t="n">
        <f aca="false">J435</f>
        <v>0</v>
      </c>
      <c r="K434" s="21" t="n">
        <f aca="false">G434+H434+I434+J434</f>
        <v>234</v>
      </c>
      <c r="L434" s="30"/>
    </row>
    <row r="435" customFormat="false" ht="27" hidden="false" customHeight="true" outlineLevel="0" collapsed="false">
      <c r="A435" s="28" t="s">
        <v>379</v>
      </c>
      <c r="B435" s="19" t="s">
        <v>77</v>
      </c>
      <c r="C435" s="19" t="s">
        <v>27</v>
      </c>
      <c r="D435" s="19" t="s">
        <v>378</v>
      </c>
      <c r="E435" s="19" t="s">
        <v>380</v>
      </c>
      <c r="F435" s="31"/>
      <c r="G435" s="21"/>
      <c r="H435" s="21" t="n">
        <v>234</v>
      </c>
      <c r="I435" s="21"/>
      <c r="J435" s="21"/>
      <c r="K435" s="21" t="n">
        <f aca="false">G435+H435+I435+J435</f>
        <v>234</v>
      </c>
      <c r="L435" s="30"/>
    </row>
    <row r="436" customFormat="false" ht="69" hidden="false" customHeight="true" outlineLevel="0" collapsed="false">
      <c r="A436" s="28" t="s">
        <v>381</v>
      </c>
      <c r="B436" s="19" t="s">
        <v>382</v>
      </c>
      <c r="C436" s="19"/>
      <c r="D436" s="19"/>
      <c r="E436" s="19"/>
      <c r="F436" s="20" t="e">
        <f aca="false">F437+#REF!+#REF!+#REF!</f>
        <v>#REF!</v>
      </c>
      <c r="G436" s="21" t="n">
        <f aca="false">G437+G445</f>
        <v>8881.3</v>
      </c>
      <c r="H436" s="21" t="n">
        <f aca="false">H437+H445</f>
        <v>0</v>
      </c>
      <c r="I436" s="21" t="n">
        <f aca="false">I437+I445</f>
        <v>150</v>
      </c>
      <c r="J436" s="21" t="n">
        <f aca="false">J437+J445</f>
        <v>0</v>
      </c>
      <c r="K436" s="21" t="n">
        <f aca="false">G436+H436+I436+J436</f>
        <v>9031.3</v>
      </c>
      <c r="L436" s="30"/>
    </row>
    <row r="437" customFormat="false" ht="51" hidden="false" customHeight="true" outlineLevel="0" collapsed="false">
      <c r="A437" s="28" t="s">
        <v>383</v>
      </c>
      <c r="B437" s="19" t="s">
        <v>382</v>
      </c>
      <c r="C437" s="19" t="s">
        <v>27</v>
      </c>
      <c r="D437" s="19"/>
      <c r="E437" s="19"/>
      <c r="F437" s="20" t="e">
        <f aca="false">F438+#REF!</f>
        <v>#REF!</v>
      </c>
      <c r="G437" s="21" t="n">
        <f aca="false">G438</f>
        <v>6881.3</v>
      </c>
      <c r="H437" s="21" t="n">
        <f aca="false">H438</f>
        <v>0</v>
      </c>
      <c r="I437" s="21" t="n">
        <f aca="false">I438</f>
        <v>0</v>
      </c>
      <c r="J437" s="21" t="n">
        <f aca="false">J438</f>
        <v>0</v>
      </c>
      <c r="K437" s="21" t="n">
        <f aca="false">G437+H437+I437+J437</f>
        <v>6881.3</v>
      </c>
      <c r="L437" s="30"/>
    </row>
    <row r="438" customFormat="false" ht="42.75" hidden="false" customHeight="true" outlineLevel="0" collapsed="false">
      <c r="A438" s="28" t="s">
        <v>384</v>
      </c>
      <c r="B438" s="19" t="s">
        <v>382</v>
      </c>
      <c r="C438" s="19" t="s">
        <v>27</v>
      </c>
      <c r="D438" s="19" t="s">
        <v>385</v>
      </c>
      <c r="E438" s="19"/>
      <c r="F438" s="20" t="e">
        <f aca="false">F439</f>
        <v>#REF!</v>
      </c>
      <c r="G438" s="21" t="n">
        <f aca="false">G439</f>
        <v>6881.3</v>
      </c>
      <c r="H438" s="21" t="n">
        <f aca="false">H439</f>
        <v>0</v>
      </c>
      <c r="I438" s="21" t="n">
        <f aca="false">I439</f>
        <v>0</v>
      </c>
      <c r="J438" s="21" t="n">
        <f aca="false">J439</f>
        <v>0</v>
      </c>
      <c r="K438" s="21" t="n">
        <f aca="false">G438+H438+I438+J438</f>
        <v>6881.3</v>
      </c>
      <c r="L438" s="30"/>
    </row>
    <row r="439" customFormat="false" ht="39.75" hidden="false" customHeight="true" outlineLevel="0" collapsed="false">
      <c r="A439" s="28" t="s">
        <v>384</v>
      </c>
      <c r="B439" s="19" t="s">
        <v>382</v>
      </c>
      <c r="C439" s="19" t="s">
        <v>27</v>
      </c>
      <c r="D439" s="19" t="s">
        <v>386</v>
      </c>
      <c r="E439" s="19"/>
      <c r="F439" s="20" t="e">
        <f aca="false">F440</f>
        <v>#REF!</v>
      </c>
      <c r="G439" s="21" t="n">
        <f aca="false">G440</f>
        <v>6881.3</v>
      </c>
      <c r="H439" s="21" t="n">
        <f aca="false">H440</f>
        <v>0</v>
      </c>
      <c r="I439" s="21" t="n">
        <f aca="false">I440</f>
        <v>0</v>
      </c>
      <c r="J439" s="21" t="n">
        <f aca="false">J440</f>
        <v>0</v>
      </c>
      <c r="K439" s="21" t="n">
        <f aca="false">G439+H439+I439+J439</f>
        <v>6881.3</v>
      </c>
      <c r="L439" s="30"/>
    </row>
    <row r="440" customFormat="false" ht="53.25" hidden="false" customHeight="true" outlineLevel="0" collapsed="false">
      <c r="A440" s="28" t="s">
        <v>387</v>
      </c>
      <c r="B440" s="19" t="s">
        <v>382</v>
      </c>
      <c r="C440" s="19" t="s">
        <v>27</v>
      </c>
      <c r="D440" s="19" t="s">
        <v>388</v>
      </c>
      <c r="E440" s="19"/>
      <c r="F440" s="20" t="e">
        <f aca="false">F441+F443</f>
        <v>#REF!</v>
      </c>
      <c r="G440" s="21" t="n">
        <f aca="false">G441+G443</f>
        <v>6881.3</v>
      </c>
      <c r="H440" s="21" t="n">
        <f aca="false">H441+H443</f>
        <v>0</v>
      </c>
      <c r="I440" s="21" t="n">
        <f aca="false">I441+I443</f>
        <v>0</v>
      </c>
      <c r="J440" s="21" t="n">
        <f aca="false">J441+J443</f>
        <v>0</v>
      </c>
      <c r="K440" s="21" t="n">
        <f aca="false">G440+H440+I440+J440</f>
        <v>6881.3</v>
      </c>
      <c r="L440" s="30"/>
    </row>
    <row r="441" customFormat="false" ht="104.25" hidden="false" customHeight="true" outlineLevel="0" collapsed="false">
      <c r="A441" s="28" t="s">
        <v>389</v>
      </c>
      <c r="B441" s="19" t="s">
        <v>382</v>
      </c>
      <c r="C441" s="19" t="s">
        <v>27</v>
      </c>
      <c r="D441" s="19" t="s">
        <v>390</v>
      </c>
      <c r="E441" s="19"/>
      <c r="F441" s="20" t="e">
        <f aca="false">#REF!</f>
        <v>#REF!</v>
      </c>
      <c r="G441" s="21" t="n">
        <f aca="false">G442</f>
        <v>5881.3</v>
      </c>
      <c r="H441" s="21" t="n">
        <f aca="false">H442</f>
        <v>0</v>
      </c>
      <c r="I441" s="21" t="n">
        <f aca="false">I442</f>
        <v>0</v>
      </c>
      <c r="J441" s="21" t="n">
        <f aca="false">J442</f>
        <v>0</v>
      </c>
      <c r="K441" s="21" t="n">
        <f aca="false">G441+H441+I441+J441</f>
        <v>5881.3</v>
      </c>
      <c r="L441" s="30"/>
    </row>
    <row r="442" customFormat="false" ht="42" hidden="false" customHeight="true" outlineLevel="0" collapsed="false">
      <c r="A442" s="28" t="s">
        <v>391</v>
      </c>
      <c r="B442" s="19" t="s">
        <v>382</v>
      </c>
      <c r="C442" s="19" t="s">
        <v>27</v>
      </c>
      <c r="D442" s="19" t="s">
        <v>390</v>
      </c>
      <c r="E442" s="19" t="s">
        <v>392</v>
      </c>
      <c r="F442" s="31"/>
      <c r="G442" s="21" t="n">
        <v>5881.3</v>
      </c>
      <c r="H442" s="21"/>
      <c r="I442" s="21"/>
      <c r="J442" s="21"/>
      <c r="K442" s="21" t="n">
        <f aca="false">G442+H442+I442+J442</f>
        <v>5881.3</v>
      </c>
      <c r="L442" s="30"/>
    </row>
    <row r="443" customFormat="false" ht="99.75" hidden="false" customHeight="true" outlineLevel="0" collapsed="false">
      <c r="A443" s="28" t="s">
        <v>393</v>
      </c>
      <c r="B443" s="19" t="s">
        <v>382</v>
      </c>
      <c r="C443" s="19" t="s">
        <v>27</v>
      </c>
      <c r="D443" s="19" t="s">
        <v>394</v>
      </c>
      <c r="E443" s="19"/>
      <c r="F443" s="20" t="e">
        <f aca="false">#REF!</f>
        <v>#REF!</v>
      </c>
      <c r="G443" s="21" t="n">
        <f aca="false">G444</f>
        <v>1000</v>
      </c>
      <c r="H443" s="21" t="n">
        <f aca="false">H444</f>
        <v>0</v>
      </c>
      <c r="I443" s="21" t="n">
        <f aca="false">I444</f>
        <v>0</v>
      </c>
      <c r="J443" s="21" t="n">
        <f aca="false">J444</f>
        <v>0</v>
      </c>
      <c r="K443" s="21" t="n">
        <f aca="false">G443+H443+I443+J443</f>
        <v>1000</v>
      </c>
      <c r="L443" s="30"/>
    </row>
    <row r="444" customFormat="false" ht="41.25" hidden="false" customHeight="true" outlineLevel="0" collapsed="false">
      <c r="A444" s="28" t="s">
        <v>391</v>
      </c>
      <c r="B444" s="19" t="s">
        <v>382</v>
      </c>
      <c r="C444" s="19" t="s">
        <v>27</v>
      </c>
      <c r="D444" s="19" t="s">
        <v>394</v>
      </c>
      <c r="E444" s="19" t="s">
        <v>392</v>
      </c>
      <c r="F444" s="31"/>
      <c r="G444" s="21" t="n">
        <v>1000</v>
      </c>
      <c r="H444" s="21"/>
      <c r="I444" s="21"/>
      <c r="J444" s="21"/>
      <c r="K444" s="21" t="n">
        <f aca="false">G444+H444+I444+J444</f>
        <v>1000</v>
      </c>
      <c r="L444" s="30"/>
    </row>
    <row r="445" customFormat="false" ht="75" hidden="false" customHeight="true" outlineLevel="0" collapsed="false">
      <c r="A445" s="28" t="s">
        <v>395</v>
      </c>
      <c r="B445" s="19" t="s">
        <v>382</v>
      </c>
      <c r="C445" s="19" t="s">
        <v>41</v>
      </c>
      <c r="D445" s="19"/>
      <c r="E445" s="19"/>
      <c r="F445" s="31" t="s">
        <v>396</v>
      </c>
      <c r="G445" s="21" t="n">
        <f aca="false">G446</f>
        <v>2000</v>
      </c>
      <c r="H445" s="21" t="n">
        <f aca="false">H446</f>
        <v>0</v>
      </c>
      <c r="I445" s="21" t="n">
        <f aca="false">I446</f>
        <v>150</v>
      </c>
      <c r="J445" s="21" t="n">
        <f aca="false">J446</f>
        <v>0</v>
      </c>
      <c r="K445" s="21" t="n">
        <f aca="false">G445+H445+I445+J445</f>
        <v>2150</v>
      </c>
      <c r="L445" s="30"/>
    </row>
    <row r="446" customFormat="false" ht="36.75" hidden="false" customHeight="true" outlineLevel="0" collapsed="false">
      <c r="A446" s="28" t="s">
        <v>397</v>
      </c>
      <c r="B446" s="19" t="s">
        <v>382</v>
      </c>
      <c r="C446" s="19" t="s">
        <v>41</v>
      </c>
      <c r="D446" s="19" t="s">
        <v>398</v>
      </c>
      <c r="E446" s="19"/>
      <c r="F446" s="31" t="s">
        <v>396</v>
      </c>
      <c r="G446" s="21" t="n">
        <f aca="false">G447</f>
        <v>2000</v>
      </c>
      <c r="H446" s="21" t="n">
        <f aca="false">H447</f>
        <v>0</v>
      </c>
      <c r="I446" s="21" t="n">
        <f aca="false">I447</f>
        <v>150</v>
      </c>
      <c r="J446" s="21" t="n">
        <f aca="false">J447</f>
        <v>0</v>
      </c>
      <c r="K446" s="21" t="n">
        <f aca="false">G446+H446+I446+J446</f>
        <v>2150</v>
      </c>
      <c r="L446" s="30"/>
    </row>
    <row r="447" customFormat="false" ht="30" hidden="false" customHeight="true" outlineLevel="0" collapsed="false">
      <c r="A447" s="28" t="s">
        <v>399</v>
      </c>
      <c r="B447" s="19" t="s">
        <v>382</v>
      </c>
      <c r="C447" s="19" t="s">
        <v>41</v>
      </c>
      <c r="D447" s="19" t="s">
        <v>400</v>
      </c>
      <c r="E447" s="19"/>
      <c r="F447" s="31" t="s">
        <v>396</v>
      </c>
      <c r="G447" s="21" t="n">
        <f aca="false">G448</f>
        <v>2000</v>
      </c>
      <c r="H447" s="21" t="n">
        <f aca="false">H448</f>
        <v>0</v>
      </c>
      <c r="I447" s="21" t="n">
        <f aca="false">I448</f>
        <v>150</v>
      </c>
      <c r="J447" s="21" t="n">
        <f aca="false">J448</f>
        <v>0</v>
      </c>
      <c r="K447" s="21" t="n">
        <f aca="false">G447+H447+I447+J447</f>
        <v>2150</v>
      </c>
      <c r="L447" s="30"/>
    </row>
    <row r="448" customFormat="false" ht="27" hidden="false" customHeight="true" outlineLevel="0" collapsed="false">
      <c r="A448" s="28" t="s">
        <v>169</v>
      </c>
      <c r="B448" s="19" t="s">
        <v>382</v>
      </c>
      <c r="C448" s="19" t="s">
        <v>41</v>
      </c>
      <c r="D448" s="19" t="s">
        <v>400</v>
      </c>
      <c r="E448" s="19" t="s">
        <v>170</v>
      </c>
      <c r="F448" s="31" t="s">
        <v>396</v>
      </c>
      <c r="G448" s="21" t="n">
        <v>2000</v>
      </c>
      <c r="H448" s="21"/>
      <c r="I448" s="21" t="n">
        <v>150</v>
      </c>
      <c r="J448" s="21"/>
      <c r="K448" s="21" t="n">
        <f aca="false">G448+H448+I448+J448</f>
        <v>2150</v>
      </c>
      <c r="L448" s="30"/>
    </row>
    <row r="449" customFormat="false" ht="12.75" hidden="false" customHeight="false" outlineLevel="0" collapsed="false">
      <c r="A449" s="38"/>
      <c r="B449" s="38"/>
      <c r="C449" s="38"/>
      <c r="D449" s="38"/>
      <c r="E449" s="38"/>
      <c r="F449" s="38"/>
      <c r="G449" s="39"/>
    </row>
    <row r="450" customFormat="false" ht="12.75" hidden="false" customHeight="false" outlineLevel="0" collapsed="false">
      <c r="A450" s="38"/>
      <c r="B450" s="38"/>
      <c r="C450" s="38"/>
      <c r="D450" s="38"/>
      <c r="E450" s="38"/>
      <c r="F450" s="38"/>
      <c r="G450" s="39"/>
    </row>
  </sheetData>
  <mergeCells count="22">
    <mergeCell ref="C1:K1"/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A12:K12"/>
    <mergeCell ref="A13:K13"/>
    <mergeCell ref="A15:K15"/>
    <mergeCell ref="A21:A23"/>
    <mergeCell ref="B21:B23"/>
    <mergeCell ref="C21:C23"/>
    <mergeCell ref="D21:D23"/>
    <mergeCell ref="E21:E23"/>
    <mergeCell ref="G21:G22"/>
    <mergeCell ref="H21:H23"/>
    <mergeCell ref="I21:I22"/>
    <mergeCell ref="K21:K22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12</cp:lastModifiedBy>
  <cp:lastPrinted>2013-04-30T06:01:46Z</cp:lastPrinted>
  <dcterms:modified xsi:type="dcterms:W3CDTF">2013-04-30T06:01:56Z</dcterms:modified>
  <cp:revision>30</cp:revision>
  <dc:subject/>
  <dc:title/>
</cp:coreProperties>
</file>