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390">
  <si>
    <t xml:space="preserve">Приложение №3</t>
  </si>
  <si>
    <t xml:space="preserve">к решению Первомайского района</t>
  </si>
  <si>
    <t xml:space="preserve">Тамбовской области </t>
  </si>
  <si>
    <t xml:space="preserve">«О внесении изменений и дополнений</t>
  </si>
  <si>
    <t xml:space="preserve">в решение Первомайского района</t>
  </si>
  <si>
    <t xml:space="preserve">Тамбовской области от 20.12.2012 №582</t>
  </si>
  <si>
    <t xml:space="preserve">О районном бюджете на 2013 год и на						
	плановый период 2014 и 2015 годов</t>
  </si>
  <si>
    <t xml:space="preserve">от 21 марта 2013 года № 600</t>
  </si>
  <si>
    <t xml:space="preserve">                           Приложение №9 к решению Первомайского района Тамбовской области</t>
  </si>
  <si>
    <t xml:space="preserve">                         «О районном бюджете на 2013 год и плановый период  2014 и 2015 годов»</t>
  </si>
  <si>
    <t xml:space="preserve">Распределение бюджетных ассигнований по разделам и подразделам, целевым статьям </t>
  </si>
  <si>
    <t xml:space="preserve">и видам расходов классификации расходов районного бюджета на 2013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План на 2013 год</t>
  </si>
  <si>
    <t xml:space="preserve">Изменения январь</t>
  </si>
  <si>
    <t xml:space="preserve">Изменения  февраль</t>
  </si>
  <si>
    <t xml:space="preserve">Сумма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12</t>
  </si>
  <si>
    <t xml:space="preserve">Расходы на выплату персоналу муниципальных органов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12</t>
  </si>
  <si>
    <t xml:space="preserve">Фонд оплаты труда и страховые взносы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12</t>
  </si>
  <si>
    <t xml:space="preserve">Депутаты представительного органа  муниципального образования</t>
  </si>
  <si>
    <t xml:space="preserve">0021212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 для муниципальных нужд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Закупка товаров , работ и услуг в сфере информационно-коммуникационных технологий</t>
  </si>
  <si>
    <t xml:space="preserve">Уплата налогов, сборов и иных  платежей</t>
  </si>
  <si>
    <t xml:space="preserve">Контрольно-ревизионная комиссия  Первомайского района Тамбовской области</t>
  </si>
  <si>
    <t xml:space="preserve">002301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Фонд оплаты труда и страховые  взносы</t>
  </si>
  <si>
    <t xml:space="preserve">Иные выплаты персоналу, за исключением  фонда оплаты труда</t>
  </si>
  <si>
    <t xml:space="preserve">Районные целевые программы</t>
  </si>
  <si>
    <t xml:space="preserve">7950000</t>
  </si>
  <si>
    <t xml:space="preserve">Районная целевая программа "О мерах по противодействию  терроризму и экстремизму на 2011-2013 годы"</t>
  </si>
  <si>
    <t xml:space="preserve">7950600</t>
  </si>
  <si>
    <t xml:space="preserve">Прочая закупка товаров , работ и услуг для муниципальных нужд</t>
  </si>
  <si>
    <t xml:space="preserve">Районная целевая программа "Комплексные меры  противодействия незаконному обороту наркотиков и распространению наркомании в Первомайском районе на 2013-2015 годы"</t>
  </si>
  <si>
    <t xml:space="preserve">7950800</t>
  </si>
  <si>
    <t xml:space="preserve">Районная целевая Программа "Комплексная программа профилактики правонарушений в Первомайском районе Тамбовской области  на 2011-2013 годы"</t>
  </si>
  <si>
    <t xml:space="preserve">7950900</t>
  </si>
  <si>
    <t xml:space="preserve">Районная целевая программа "Снижение  рисков и смягчение последствий 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района на 2012-2014 годы"</t>
  </si>
  <si>
    <t xml:space="preserve">7952700</t>
  </si>
  <si>
    <t xml:space="preserve">80,00</t>
  </si>
  <si>
    <t xml:space="preserve">Районная целевая программа «Совершенствование подготовки, переподготовки и повышения квалификации кадров муниципальных служащих администрации Первомайского района и работников муниципальных учреждений Первомайского района на 2012-2014 годы»</t>
  </si>
  <si>
    <t xml:space="preserve">7953100</t>
  </si>
  <si>
    <t xml:space="preserve">334,00</t>
  </si>
  <si>
    <t xml:space="preserve">Направление граждан на учебу по целевой договорной (контрактной) подготовке специалистов для  муниципального бюджетного учреждения здравоохранения на базе высшего профессионального образования</t>
  </si>
  <si>
    <t xml:space="preserve">7953101</t>
  </si>
  <si>
    <t xml:space="preserve">234,00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Повышение квалификации муниципальных служащих администрации Первомайского района</t>
  </si>
  <si>
    <t xml:space="preserve">7953102</t>
  </si>
  <si>
    <t xml:space="preserve">100,00</t>
  </si>
  <si>
    <t xml:space="preserve">Районная целевая программа "Улучшение состояния условий труда муниципальных служащих и работников органов местного самоуправления с целью повышения качества и доступности предоставления муниципальных услуг населению на 2012- 2015 годы"</t>
  </si>
  <si>
    <t xml:space="preserve">7953500</t>
  </si>
  <si>
    <t xml:space="preserve">141,0</t>
  </si>
  <si>
    <t xml:space="preserve">Закупка товаров, работ, услуг в сфере информационно-коммуникационных технологий</t>
  </si>
  <si>
    <t xml:space="preserve">Районная целевая программа"Информационное обеспечение управления недвижимостью,реформирования и регулирования земельных и имущественных отношений в Первомайском районе на 2013-2015 годы"</t>
  </si>
  <si>
    <t xml:space="preserve">7953600</t>
  </si>
  <si>
    <t xml:space="preserve">Районная целевая программа "Совершенствование системы работы по вопросам награждения, поощрения и проведения организационных мероприятий на территории Первомайского района на 2013- 2015 годы"</t>
  </si>
  <si>
    <t xml:space="preserve">79537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8340000</t>
  </si>
  <si>
    <t xml:space="preserve">834000</t>
  </si>
  <si>
    <t xml:space="preserve">Выполнение других обязательств государства</t>
  </si>
  <si>
    <t xml:space="preserve">0920312</t>
  </si>
  <si>
    <t xml:space="preserve">Учреждения по организационно-техническому обеспечению деятельности органов местного самоуправления</t>
  </si>
  <si>
    <t xml:space="preserve">0930012</t>
  </si>
  <si>
    <t xml:space="preserve">Расходы на выплату персоналу казенных учреждений</t>
  </si>
  <si>
    <t xml:space="preserve">11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 налогов, сборов и иных платежей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ых законодательством области</t>
  </si>
  <si>
    <t xml:space="preserve">0920349</t>
  </si>
  <si>
    <t xml:space="preserve">Фонд оплаты труда и страховые  взносы </t>
  </si>
  <si>
    <t xml:space="preserve">Национальная  оборона</t>
  </si>
  <si>
    <t xml:space="preserve">732,3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Государственные полномочия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0013602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Районная целевая программа Первомайского района по оказанию содействия добровольному переселению соотечественников, проживающих за рубежом, на 2012-2014 годы</t>
  </si>
  <si>
    <t xml:space="preserve">7952800</t>
  </si>
  <si>
    <t xml:space="preserve">Национальная экономика</t>
  </si>
  <si>
    <t xml:space="preserve">Транспорт</t>
  </si>
  <si>
    <t xml:space="preserve">08</t>
  </si>
  <si>
    <t xml:space="preserve">300,000</t>
  </si>
  <si>
    <t xml:space="preserve">Районная целевая программа «Развитие пассажирских перевозок в Первомайском районе Тамбовской области на 2012-2014 годы»</t>
  </si>
  <si>
    <t xml:space="preserve">7953200</t>
  </si>
  <si>
    <t xml:space="preserve">Иные бюджетные ассигнования</t>
  </si>
  <si>
    <t xml:space="preserve">800</t>
  </si>
  <si>
    <t xml:space="preserve">Субсидии юридическим лицам  (кроме государственных (муниципальных) учреждений) и физическим лицам — производителям товаров, работ, услуг</t>
  </si>
  <si>
    <t xml:space="preserve">810</t>
  </si>
  <si>
    <t xml:space="preserve">Дорожное хозяйство</t>
  </si>
  <si>
    <t xml:space="preserve">09</t>
  </si>
  <si>
    <t xml:space="preserve">Поддержка дорожного хозяйства</t>
  </si>
  <si>
    <t xml:space="preserve">3150212</t>
  </si>
  <si>
    <t xml:space="preserve">Целевая программа совершенствования  и развития  сети  автомобильных дорог  Тамбовской области на 2009-2015 годы</t>
  </si>
  <si>
    <t xml:space="preserve">6240000</t>
  </si>
  <si>
    <t xml:space="preserve">Содержание автомобильных дорог общего пользования муниципального значения</t>
  </si>
  <si>
    <t xml:space="preserve">6240100</t>
  </si>
  <si>
    <t xml:space="preserve">Прочая закупка  товаров, работ и услуг для муниципальных нужд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держание  автомобильных дорог общего пользования  в поселениях</t>
  </si>
  <si>
    <t xml:space="preserve">6240200</t>
  </si>
  <si>
    <t xml:space="preserve">Иные межбюджетные трасферты</t>
  </si>
  <si>
    <t xml:space="preserve">Ремонт автомобильных дорог общего пользования</t>
  </si>
  <si>
    <t xml:space="preserve">6240300</t>
  </si>
  <si>
    <t xml:space="preserve">Строительство и реконструкция автомобильных дорог общего пользования</t>
  </si>
  <si>
    <t xml:space="preserve">6240500</t>
  </si>
  <si>
    <t xml:space="preserve">Бюджетные инвестиции в объекты муниципальной собственности казенным учреждениям </t>
  </si>
  <si>
    <t xml:space="preserve">411</t>
  </si>
  <si>
    <t xml:space="preserve">Районная целевая программа "Повышение безопасности дорожного движения в Первомайском районе Тамбовской области на 2013-2020  годы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</t>
  </si>
  <si>
    <t xml:space="preserve">3380012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</t>
  </si>
  <si>
    <t xml:space="preserve">3400312</t>
  </si>
  <si>
    <t xml:space="preserve">209,500</t>
  </si>
  <si>
    <t xml:space="preserve">80,000</t>
  </si>
  <si>
    <t xml:space="preserve">129,500</t>
  </si>
  <si>
    <t xml:space="preserve">Районная целевая программа «Развитие малого и среднего предпринимательства в Первомайском районе на 2012-2014 годы»</t>
  </si>
  <si>
    <t xml:space="preserve">7951000</t>
  </si>
  <si>
    <t xml:space="preserve">25,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3510512</t>
  </si>
  <si>
    <t xml:space="preserve">Бюджетные инвестиции на приобретение объектов недвижимуемого имущества</t>
  </si>
  <si>
    <t xml:space="preserve">440</t>
  </si>
  <si>
    <t xml:space="preserve">Бюджетные инвестиции  на приобретение  объектов недвижимого имущества  бюджетным учреждениям</t>
  </si>
  <si>
    <t xml:space="preserve">442</t>
  </si>
  <si>
    <t xml:space="preserve">Областная адресная инвестиционная программа</t>
  </si>
  <si>
    <t xml:space="preserve">6990000</t>
  </si>
  <si>
    <t xml:space="preserve">Бюджетные инвестиции в обьекты муниципальной собственности казенным учреждениям вне рамок государственного оборонного заказа</t>
  </si>
  <si>
    <t xml:space="preserve">Областная целевая программа "Энергосбережение и повышение энергетической эффективности Тамбовской области на 2010-2015 годы и на период до 2020 года"</t>
  </si>
  <si>
    <t xml:space="preserve">6440000</t>
  </si>
  <si>
    <t xml:space="preserve">Районная целевая программа  "Развитие газификации Первомайского района Тамбовской области на 2012-2015 годы"</t>
  </si>
  <si>
    <t xml:space="preserve">79519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йонная целевая программа "Экология и природные  ресурсы Первомайского района  Тамбовской области на 2013-2014 годы"</t>
  </si>
  <si>
    <t xml:space="preserve">7952300</t>
  </si>
  <si>
    <t xml:space="preserve">Образование</t>
  </si>
  <si>
    <t xml:space="preserve">07</t>
  </si>
  <si>
    <t xml:space="preserve">Дошкольное образование</t>
  </si>
  <si>
    <t xml:space="preserve">Ведомственные целевые программы </t>
  </si>
  <si>
    <t xml:space="preserve">4205500</t>
  </si>
  <si>
    <t xml:space="preserve">Ведомственная целевая программа «Дошкольное образование Первомайского района на 2013-2015 годы»</t>
  </si>
  <si>
    <t xml:space="preserve">4205504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 (выполнение работ)</t>
  </si>
  <si>
    <t xml:space="preserve">611</t>
  </si>
  <si>
    <t xml:space="preserve">Закон Тамбовской области  от 26 мая 2011 года №11-З "О социальной  поддержке многодетных семей  в Тамбовской области"</t>
  </si>
  <si>
    <t xml:space="preserve">5056500</t>
  </si>
  <si>
    <t xml:space="preserve">Скидки по  оплате  за содержание детей  в образовательных учреждениях, реализующих основную  общеобразовательную программу дошкольного образования</t>
  </si>
  <si>
    <t xml:space="preserve">5056511</t>
  </si>
  <si>
    <t xml:space="preserve">Субсидии бюджетным учреждениям на иные цели</t>
  </si>
  <si>
    <t xml:space="preserve">612</t>
  </si>
  <si>
    <t xml:space="preserve">Бюджетные инвестиции в объекты муниципальной собственности бюджетным учреждениям</t>
  </si>
  <si>
    <t xml:space="preserve">413</t>
  </si>
  <si>
    <t xml:space="preserve">Районная целевая программа «Энергосбережение  и повышение энергетической эффективности  в Первомайском районе Тамбовской области на 2010-2015 годы и период до 2020 года»</t>
  </si>
  <si>
    <t xml:space="preserve">7952400</t>
  </si>
  <si>
    <t xml:space="preserve">Государственная программа"Развитие образования" на 2013-2020 годы</t>
  </si>
  <si>
    <t xml:space="preserve">9010000</t>
  </si>
  <si>
    <t xml:space="preserve">Подпрограмма "Развитие  дошкольного образования"</t>
  </si>
  <si>
    <t xml:space="preserve">9010100</t>
  </si>
  <si>
    <t xml:space="preserve">Субсидии бюджетам муниципальных образований на реализацию подпрограммы "Развитие дошкольного образования"</t>
  </si>
  <si>
    <t xml:space="preserve">9010102</t>
  </si>
  <si>
    <t xml:space="preserve">Субвенции бюджетам муниципальных образований на реализацию подпрограмм "Развитие дошкольного образования"</t>
  </si>
  <si>
    <t xml:space="preserve">9010105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0500</t>
  </si>
  <si>
    <t xml:space="preserve">Субвенц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0504</t>
  </si>
  <si>
    <t xml:space="preserve">Общее образование</t>
  </si>
  <si>
    <t xml:space="preserve">4215500</t>
  </si>
  <si>
    <t xml:space="preserve">Ведомственная целевая программа «Оказание образовательных услуг в общеобразовательном учреждении на 2013-2015 годы»</t>
  </si>
  <si>
    <t xml:space="preserve">4215505</t>
  </si>
  <si>
    <t xml:space="preserve">Ведомственная целевая программа «Обеспечение художественно-эстетического образования в Первомайском районе на 2012-2014 годы»</t>
  </si>
  <si>
    <t xml:space="preserve">4235501</t>
  </si>
  <si>
    <t xml:space="preserve">Ведомственная целевая программа «Оказание образовательных услуг в учреждениях дополнительного образования детей на 2013-2015 годы»</t>
  </si>
  <si>
    <t xml:space="preserve">4235506</t>
  </si>
  <si>
    <t xml:space="preserve">Бесплатное питание  обучающихся в общеобразовательных учреждениях</t>
  </si>
  <si>
    <t xml:space="preserve">5056510</t>
  </si>
  <si>
    <t xml:space="preserve">Ежемесячное денежное вознаграждение за классное руководство</t>
  </si>
  <si>
    <t xml:space="preserve">5200900</t>
  </si>
  <si>
    <t xml:space="preserve">Районная  целевая программа "Патриотеческое воспитание граждан Первомайского района на 2013-2015 годы"</t>
  </si>
  <si>
    <t xml:space="preserve">7952200</t>
  </si>
  <si>
    <t xml:space="preserve">Районная  целевая программа "Комплексная безопасность образовательного  учрежедения на 2013-2015 годы"</t>
  </si>
  <si>
    <t xml:space="preserve">7951100</t>
  </si>
  <si>
    <t xml:space="preserve">Районная  целевая программа "Модернизация системы образования  Первомайского района на  2013-2015 годы"</t>
  </si>
  <si>
    <t xml:space="preserve">7951200</t>
  </si>
  <si>
    <t xml:space="preserve">Районная  целевая программа "Дети Первомайского района  на 2013-2015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тдыха и оздоровления детей</t>
  </si>
  <si>
    <t xml:space="preserve">7952032</t>
  </si>
  <si>
    <t xml:space="preserve">Подпрограмма "Развитие общего и дополнительного образования"</t>
  </si>
  <si>
    <t xml:space="preserve">90102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0202</t>
  </si>
  <si>
    <t xml:space="preserve">Субсидии бюджетам муниципальных образований на реализацию подпрограммы "Развитие общего и дополнительного образования"</t>
  </si>
  <si>
    <t xml:space="preserve">9010203</t>
  </si>
  <si>
    <t xml:space="preserve">Иные межбюджетные трансферты бюджетам муниципальных образований на реализацию подпрограммы "Развитие общего и дополнительного образования"</t>
  </si>
  <si>
    <t xml:space="preserve">9010215</t>
  </si>
  <si>
    <t xml:space="preserve">Субвенция бюджетам муниципальных районов и городских округов Тамбовской области на реализацию мероприятий подпрограммы "Развитие общего и дополнительного образования" государственной программы Тамбовской области "Развития образования на 2013-2020 годы"</t>
  </si>
  <si>
    <t xml:space="preserve">9010218</t>
  </si>
  <si>
    <t xml:space="preserve">Пособия и компенсации  по публично- нормативным обязательствам</t>
  </si>
  <si>
    <t xml:space="preserve">313</t>
  </si>
  <si>
    <t xml:space="preserve">Подпрограмма "Обеспечение реализации государственной программы и прочие мероприятия в области образования</t>
  </si>
  <si>
    <t xml:space="preserve">Молодежная политика и оздоровление детей</t>
  </si>
  <si>
    <t xml:space="preserve">Районная целевая программа "Развитие социально-экономической активности молодежи Первомайского района Тамбовской области на 2013-2015 годы"</t>
  </si>
  <si>
    <t xml:space="preserve">7953400</t>
  </si>
  <si>
    <t xml:space="preserve">Другие вопросы в области образования</t>
  </si>
  <si>
    <t xml:space="preserve">Информационно-методические центры</t>
  </si>
  <si>
    <t xml:space="preserve">4520012</t>
  </si>
  <si>
    <t xml:space="preserve">Фонд  оплаты труда и страховые взносы</t>
  </si>
  <si>
    <t xml:space="preserve">Прочая закупка товаров, работ, услуг  для муниципальных нужд</t>
  </si>
  <si>
    <t xml:space="preserve">Централизованные бухгалтерии</t>
  </si>
  <si>
    <t xml:space="preserve">4529900</t>
  </si>
  <si>
    <t xml:space="preserve">Подпрограмма"Обеспечение реализации государственной программы и прочие мероприятия в области образования"</t>
  </si>
  <si>
    <t xml:space="preserve">Расходы на реализацию подпрограммы "Обеспечение реализации и государственной программы и прочие  мероприятия в области образования"</t>
  </si>
  <si>
    <t xml:space="preserve">9010503</t>
  </si>
  <si>
    <t xml:space="preserve">Культура, кинемотография</t>
  </si>
  <si>
    <t xml:space="preserve">Культура</t>
  </si>
  <si>
    <t xml:space="preserve">Учреждения культуры и мероприятия  в сфере культуры кинематографии</t>
  </si>
  <si>
    <t xml:space="preserve">4400000</t>
  </si>
  <si>
    <t xml:space="preserve">Комплектование  книжных фондов библиотек муниципальных образований и государственных  библиотек городов Москвы и Санкт - Петербурга</t>
  </si>
  <si>
    <t xml:space="preserve">4400200</t>
  </si>
  <si>
    <t xml:space="preserve">4405500</t>
  </si>
  <si>
    <t xml:space="preserve">11 709,900</t>
  </si>
  <si>
    <t xml:space="preserve">Ведомственная целевая программа «Организация культурно-досугового обслуживания населения Первомайского района на 2012-2014 годы»</t>
  </si>
  <si>
    <t xml:space="preserve">4405502</t>
  </si>
  <si>
    <t xml:space="preserve">4425500</t>
  </si>
  <si>
    <t xml:space="preserve">4 923,500</t>
  </si>
  <si>
    <t xml:space="preserve">Ведомственная целевая программа «Организация библиотечного обслуживания населения Первомайского района на 2012-2014 годы»</t>
  </si>
  <si>
    <t xml:space="preserve">4425503</t>
  </si>
  <si>
    <t xml:space="preserve">Закон Тамбовской области  от 31 марта 2006 года №23-З "О мерах социальной поддержки отдельных категорий граждан, работающих в сельской местности  и рабочих поселках на территории Тамбовской области"</t>
  </si>
  <si>
    <t xml:space="preserve">5056700</t>
  </si>
  <si>
    <t xml:space="preserve">Ежегодная денежная выплата на обеспечение мер социальной поддержки отдельных категорий граждан, работающих  в сельской местности, рабочих поселках</t>
  </si>
  <si>
    <t xml:space="preserve">5056714</t>
  </si>
  <si>
    <t xml:space="preserve">Районная целевая программа «Культура Первомайского района на 2012-2016 годы»</t>
  </si>
  <si>
    <t xml:space="preserve">7953000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Молодежи-доступное жилье"</t>
  </si>
  <si>
    <t xml:space="preserve">628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Районная целевая программа "Обеспечение  жильем  молодых  семей в Первомайском районе Тамбовской области на 2011-2015 годы"</t>
  </si>
  <si>
    <t xml:space="preserve">79503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Районная целевая 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 на 2013- 2015 годы"</t>
  </si>
  <si>
    <t xml:space="preserve">7953800</t>
  </si>
  <si>
    <t xml:space="preserve">Охрана семьи и детства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0342</t>
  </si>
  <si>
    <t xml:space="preserve">Подпрограмма "Защита прав детей, государственная поддержка детей-сирот и детей с особыми нуждами"</t>
  </si>
  <si>
    <t xml:space="preserve">9010400</t>
  </si>
  <si>
    <t xml:space="preserve">Субвенции бюджетам муниципальных образований на реализацию подпрограммы "Защита прав детей, государственная поддержка детей-сирот и детей с особыми нуждами"</t>
  </si>
  <si>
    <t xml:space="preserve">9010412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Субвенция бюджетам муниципальных районов и городских округов Тамбовской области на реализацию мероприятий подпрограммы "Защита прав детей,государственная поддержка детей сирот и детей с особыми нуждами" государственной программы Тамбовской области "Развития образования на 2013-2020 годы"</t>
  </si>
  <si>
    <t xml:space="preserve">9010414</t>
  </si>
  <si>
    <t xml:space="preserve">Другие вопросы в области социальной политики</t>
  </si>
  <si>
    <t xml:space="preserve">Районная целевая программа "Поддержка социально ориентированных некоммерческих организаций Первомайского района на 2012-2014 годы"</t>
  </si>
  <si>
    <t xml:space="preserve">7953300</t>
  </si>
  <si>
    <t xml:space="preserve">Районная целевая программа "Снижение административных барьеров, оптимизация и повышение качества предоставляемых услуг, в том числе на базе многофункционального центра предоставления государственных и муниципальных услуг Первомайского района, на 2011-2013 годы"</t>
  </si>
  <si>
    <t xml:space="preserve">7952500</t>
  </si>
  <si>
    <t xml:space="preserve">Физическая культура и спорт</t>
  </si>
  <si>
    <t xml:space="preserve">Физическая культура</t>
  </si>
  <si>
    <t xml:space="preserve">600,000</t>
  </si>
  <si>
    <t xml:space="preserve">Районная целевая программа «Развитие физической культуры и спорта в Первомайском  районе на 2012-2015 годы»</t>
  </si>
  <si>
    <t xml:space="preserve">7952900</t>
  </si>
  <si>
    <t xml:space="preserve">Закупка товаров,работ, услуг для муниципальных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3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 Российской Федерации и муниципальных образований </t>
  </si>
  <si>
    <t xml:space="preserve">14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3 237,000</t>
  </si>
  <si>
    <t xml:space="preserve">Иные безвозмездные и безвозвратные перечисления</t>
  </si>
  <si>
    <t xml:space="preserve">5200000</t>
  </si>
  <si>
    <t xml:space="preserve">Иные безвозмездные и безвозвратные перечисления на решение вопросов местного значения</t>
  </si>
  <si>
    <t xml:space="preserve">5200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"/>
    <numFmt numFmtId="168" formatCode="#,##0.000000"/>
    <numFmt numFmtId="169" formatCode="#,##0.0000"/>
    <numFmt numFmtId="170" formatCode="0.000"/>
    <numFmt numFmtId="171" formatCode="0.00"/>
    <numFmt numFmtId="172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4"/>
  <sheetViews>
    <sheetView showFormulas="false" showGridLines="true" showRowColHeaders="true" showZeros="true" rightToLeft="false" tabSelected="true" showOutlineSymbols="true" defaultGridColor="true" view="pageBreakPreview" topLeftCell="A152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9.99"/>
    <col collapsed="false" customWidth="true" hidden="false" outlineLevel="0" max="5" min="5" style="0" width="6.28"/>
    <col collapsed="false" customWidth="false" hidden="true" outlineLevel="0" max="6" min="6" style="0" width="9.06"/>
    <col collapsed="false" customWidth="true" hidden="true" outlineLevel="0" max="7" min="7" style="1" width="10.71"/>
    <col collapsed="false" customWidth="true" hidden="true" outlineLevel="0" max="9" min="8" style="0" width="10.41"/>
    <col collapsed="false" customWidth="true" hidden="false" outlineLevel="0" max="10" min="10" style="0" width="14.14"/>
    <col collapsed="false" customWidth="true" hidden="false" outlineLevel="0" max="12" min="12" style="0" width="1.99"/>
    <col collapsed="false" customWidth="true" hidden="true" outlineLevel="0" max="22" min="13" style="0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2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2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7.75" hidden="false" customHeight="true" outlineLevel="0" collapsed="false">
      <c r="A7" s="2"/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" hidden="false" customHeight="true" outlineLevel="0" collapsed="false">
      <c r="A8" s="2"/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5"/>
    </row>
    <row r="10" customFormat="false" ht="1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5"/>
    </row>
    <row r="11" customFormat="false" ht="1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5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5"/>
    </row>
    <row r="13" customFormat="false" ht="15" hidden="false" customHeight="tru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5"/>
    </row>
    <row r="14" customFormat="false" ht="15" hidden="false" customHeight="true" outlineLevel="0" collapsed="false">
      <c r="A14" s="2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5"/>
    </row>
    <row r="15" customFormat="false" ht="16.5" hidden="false" customHeight="true" outlineLevel="0" collapsed="false">
      <c r="A15" s="6"/>
      <c r="B15" s="6"/>
      <c r="C15" s="6"/>
      <c r="D15" s="6"/>
      <c r="E15" s="6"/>
      <c r="F15" s="6"/>
      <c r="G15" s="6"/>
      <c r="H15" s="5"/>
      <c r="I15" s="5"/>
      <c r="J15" s="5" t="s">
        <v>12</v>
      </c>
      <c r="K15" s="5"/>
    </row>
    <row r="16" customFormat="false" ht="1.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5" hidden="tru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5" hidden="tru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0.75" hidden="true" customHeight="true" outlineLevel="0" collapsed="false">
      <c r="A19" s="7"/>
      <c r="B19" s="7"/>
      <c r="C19" s="7"/>
      <c r="D19" s="7"/>
      <c r="E19" s="7"/>
      <c r="F19" s="7"/>
      <c r="G19" s="7"/>
      <c r="H19" s="0" t="n">
        <v>4984.8</v>
      </c>
    </row>
    <row r="20" customFormat="false" ht="12.75" hidden="false" customHeight="true" outlineLevel="0" collapsed="false">
      <c r="A20" s="8" t="s">
        <v>13</v>
      </c>
      <c r="B20" s="8" t="s">
        <v>14</v>
      </c>
      <c r="C20" s="8" t="s">
        <v>15</v>
      </c>
      <c r="D20" s="8" t="s">
        <v>16</v>
      </c>
      <c r="E20" s="8" t="s">
        <v>17</v>
      </c>
      <c r="F20" s="9" t="s">
        <v>18</v>
      </c>
      <c r="G20" s="10" t="s">
        <v>19</v>
      </c>
      <c r="H20" s="11" t="s">
        <v>20</v>
      </c>
      <c r="I20" s="12" t="s">
        <v>21</v>
      </c>
      <c r="J20" s="10" t="s">
        <v>22</v>
      </c>
    </row>
    <row r="21" customFormat="false" ht="30.6" hidden="false" customHeight="true" outlineLevel="0" collapsed="false">
      <c r="A21" s="8"/>
      <c r="B21" s="8"/>
      <c r="C21" s="8"/>
      <c r="D21" s="8"/>
      <c r="E21" s="8"/>
      <c r="F21" s="13"/>
      <c r="G21" s="10"/>
      <c r="H21" s="11"/>
      <c r="I21" s="11"/>
      <c r="J21" s="10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3.75" hidden="false" customHeight="true" outlineLevel="0" collapsed="false">
      <c r="A22" s="8"/>
      <c r="B22" s="8"/>
      <c r="C22" s="8"/>
      <c r="D22" s="8"/>
      <c r="E22" s="8"/>
      <c r="F22" s="8" t="s">
        <v>23</v>
      </c>
      <c r="G22" s="14"/>
      <c r="H22" s="11"/>
      <c r="I22" s="15"/>
      <c r="J22" s="14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9.5" hidden="false" customHeight="true" outlineLevel="0" collapsed="false">
      <c r="A23" s="16" t="s">
        <v>24</v>
      </c>
      <c r="B23" s="17"/>
      <c r="C23" s="17"/>
      <c r="D23" s="17"/>
      <c r="E23" s="17"/>
      <c r="F23" s="18" t="e">
        <f aca="false">#REF!+#REF!+#REF!+#REF!+#REF!+#REF!+#REF!+#REF!+#REF!+#REF!+#REF!+#REF!+#REF!+#REF!+#REF!+#REF!+#REF!+#REF!</f>
        <v>#REF!</v>
      </c>
      <c r="G23" s="19" t="e">
        <f aca="false">#REF!+#REF!+#REF!</f>
        <v>#REF!</v>
      </c>
      <c r="H23" s="19" t="e">
        <f aca="false">#REF!+#REF!+#REF!</f>
        <v>#REF!</v>
      </c>
      <c r="I23" s="19" t="e">
        <f aca="false">#REF!+#REF!+#REF!</f>
        <v>#REF!</v>
      </c>
      <c r="J23" s="19" t="n">
        <f aca="false">J24+J147+J155+J161+J208+J221+J227+J345+J368+J412+J418+J422</f>
        <v>327682.3</v>
      </c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7.25" hidden="false" customHeight="true" outlineLevel="0" collapsed="false">
      <c r="A24" s="16" t="s">
        <v>25</v>
      </c>
      <c r="B24" s="17" t="s">
        <v>26</v>
      </c>
      <c r="C24" s="17"/>
      <c r="D24" s="20"/>
      <c r="E24" s="20"/>
      <c r="F24" s="18" t="e">
        <f aca="false">F25+F49+F81+#REF!+#REF!+#REF!</f>
        <v>#REF!</v>
      </c>
      <c r="G24" s="19" t="n">
        <f aca="false">G25+G49+G81</f>
        <v>24973.5</v>
      </c>
      <c r="H24" s="19" t="n">
        <f aca="false">H25+H49+H81</f>
        <v>0</v>
      </c>
      <c r="I24" s="19" t="n">
        <f aca="false">I25+I49+I81</f>
        <v>0</v>
      </c>
      <c r="J24" s="19" t="n">
        <f aca="false">J25+J31+J49+J60+J77+J81</f>
        <v>43292.7</v>
      </c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46.5" hidden="false" customHeight="true" outlineLevel="0" collapsed="false">
      <c r="A25" s="16" t="s">
        <v>27</v>
      </c>
      <c r="B25" s="17" t="s">
        <v>26</v>
      </c>
      <c r="C25" s="21" t="s">
        <v>28</v>
      </c>
      <c r="D25" s="17"/>
      <c r="E25" s="17"/>
      <c r="F25" s="22" t="e">
        <f aca="false">#REF!</f>
        <v>#REF!</v>
      </c>
      <c r="G25" s="19" t="n">
        <f aca="false">G26</f>
        <v>1030</v>
      </c>
      <c r="H25" s="19" t="n">
        <f aca="false">H26</f>
        <v>0</v>
      </c>
      <c r="I25" s="19" t="n">
        <f aca="false">I26</f>
        <v>0</v>
      </c>
      <c r="J25" s="19" t="n">
        <f aca="false">G25+H25+I25</f>
        <v>1030</v>
      </c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33.75" hidden="false" customHeight="true" outlineLevel="0" collapsed="false">
      <c r="A26" s="23" t="s">
        <v>29</v>
      </c>
      <c r="B26" s="17" t="s">
        <v>26</v>
      </c>
      <c r="C26" s="21" t="s">
        <v>28</v>
      </c>
      <c r="D26" s="17" t="s">
        <v>30</v>
      </c>
      <c r="E26" s="17"/>
      <c r="F26" s="24"/>
      <c r="G26" s="19" t="n">
        <f aca="false">G27</f>
        <v>1030</v>
      </c>
      <c r="H26" s="19" t="n">
        <f aca="false">H27</f>
        <v>0</v>
      </c>
      <c r="I26" s="19" t="n">
        <f aca="false">I27</f>
        <v>0</v>
      </c>
      <c r="J26" s="19" t="n">
        <f aca="false">G26+H26+I26</f>
        <v>1030</v>
      </c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7.25" hidden="false" customHeight="true" outlineLevel="0" collapsed="false">
      <c r="A27" s="23" t="s">
        <v>31</v>
      </c>
      <c r="B27" s="17" t="s">
        <v>26</v>
      </c>
      <c r="C27" s="21" t="s">
        <v>28</v>
      </c>
      <c r="D27" s="17" t="s">
        <v>32</v>
      </c>
      <c r="E27" s="17"/>
      <c r="F27" s="24"/>
      <c r="G27" s="19" t="n">
        <f aca="false">G28</f>
        <v>1030</v>
      </c>
      <c r="H27" s="19" t="n">
        <f aca="false">H28</f>
        <v>0</v>
      </c>
      <c r="I27" s="19" t="n">
        <f aca="false">I28</f>
        <v>0</v>
      </c>
      <c r="J27" s="19" t="n">
        <f aca="false">G27+H27+I27</f>
        <v>1030</v>
      </c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30" hidden="false" customHeight="true" outlineLevel="0" collapsed="false">
      <c r="A28" s="23" t="s">
        <v>33</v>
      </c>
      <c r="B28" s="17" t="s">
        <v>26</v>
      </c>
      <c r="C28" s="21" t="s">
        <v>28</v>
      </c>
      <c r="D28" s="17" t="s">
        <v>32</v>
      </c>
      <c r="E28" s="17" t="s">
        <v>34</v>
      </c>
      <c r="F28" s="24"/>
      <c r="G28" s="19" t="n">
        <f aca="false">G29+G30</f>
        <v>1030</v>
      </c>
      <c r="H28" s="19" t="n">
        <f aca="false">H29+H30</f>
        <v>0</v>
      </c>
      <c r="I28" s="19" t="n">
        <f aca="false">I29+I30</f>
        <v>0</v>
      </c>
      <c r="J28" s="19" t="n">
        <f aca="false">G28+H28+I28</f>
        <v>1030</v>
      </c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6.5" hidden="false" customHeight="true" outlineLevel="0" collapsed="false">
      <c r="A29" s="23" t="s">
        <v>35</v>
      </c>
      <c r="B29" s="17" t="s">
        <v>26</v>
      </c>
      <c r="C29" s="21" t="s">
        <v>28</v>
      </c>
      <c r="D29" s="17" t="s">
        <v>32</v>
      </c>
      <c r="E29" s="17" t="s">
        <v>36</v>
      </c>
      <c r="F29" s="24"/>
      <c r="G29" s="19" t="n">
        <v>920</v>
      </c>
      <c r="H29" s="19" t="n">
        <v>-6.3</v>
      </c>
      <c r="I29" s="19"/>
      <c r="J29" s="19" t="n">
        <f aca="false">G29+H29+I29</f>
        <v>913.7</v>
      </c>
    </row>
    <row r="30" customFormat="false" ht="29.25" hidden="false" customHeight="true" outlineLevel="0" collapsed="false">
      <c r="A30" s="23" t="s">
        <v>37</v>
      </c>
      <c r="B30" s="17" t="s">
        <v>26</v>
      </c>
      <c r="C30" s="21" t="s">
        <v>28</v>
      </c>
      <c r="D30" s="17" t="s">
        <v>32</v>
      </c>
      <c r="E30" s="17" t="s">
        <v>38</v>
      </c>
      <c r="F30" s="24"/>
      <c r="G30" s="19" t="n">
        <v>110</v>
      </c>
      <c r="H30" s="19" t="n">
        <v>6.3</v>
      </c>
      <c r="I30" s="19"/>
      <c r="J30" s="19" t="n">
        <f aca="false">G30+H30+I30</f>
        <v>116.3</v>
      </c>
    </row>
    <row r="31" customFormat="false" ht="29.25" hidden="false" customHeight="true" outlineLevel="0" collapsed="false">
      <c r="A31" s="23" t="s">
        <v>39</v>
      </c>
      <c r="B31" s="17" t="s">
        <v>26</v>
      </c>
      <c r="C31" s="21" t="s">
        <v>40</v>
      </c>
      <c r="D31" s="17"/>
      <c r="E31" s="17"/>
      <c r="F31" s="25" t="e">
        <f aca="false">F32</f>
        <v>#REF!</v>
      </c>
      <c r="G31" s="19" t="n">
        <f aca="false">G32</f>
        <v>3036.7</v>
      </c>
      <c r="H31" s="19" t="n">
        <f aca="false">H32</f>
        <v>0</v>
      </c>
      <c r="I31" s="19" t="n">
        <f aca="false">I32</f>
        <v>0</v>
      </c>
      <c r="J31" s="19" t="n">
        <f aca="false">G31+H31+I31</f>
        <v>3036.7</v>
      </c>
    </row>
    <row r="32" customFormat="false" ht="29.25" hidden="false" customHeight="true" outlineLevel="0" collapsed="false">
      <c r="A32" s="23" t="s">
        <v>29</v>
      </c>
      <c r="B32" s="17" t="s">
        <v>26</v>
      </c>
      <c r="C32" s="21" t="s">
        <v>40</v>
      </c>
      <c r="D32" s="17" t="s">
        <v>30</v>
      </c>
      <c r="E32" s="17"/>
      <c r="F32" s="25" t="e">
        <f aca="false">#REF!+F41+F45</f>
        <v>#REF!</v>
      </c>
      <c r="G32" s="19" t="n">
        <f aca="false">G33+G41+G45</f>
        <v>3036.7</v>
      </c>
      <c r="H32" s="19" t="n">
        <f aca="false">H33+H41+H45</f>
        <v>0</v>
      </c>
      <c r="I32" s="19" t="n">
        <f aca="false">I33+I41+I45</f>
        <v>0</v>
      </c>
      <c r="J32" s="19" t="n">
        <f aca="false">G32+H32+I32</f>
        <v>3036.7</v>
      </c>
    </row>
    <row r="33" customFormat="false" ht="29.25" hidden="false" customHeight="true" outlineLevel="0" collapsed="false">
      <c r="A33" s="16" t="s">
        <v>41</v>
      </c>
      <c r="B33" s="17" t="s">
        <v>26</v>
      </c>
      <c r="C33" s="21" t="s">
        <v>40</v>
      </c>
      <c r="D33" s="17" t="s">
        <v>42</v>
      </c>
      <c r="E33" s="17"/>
      <c r="F33" s="26"/>
      <c r="G33" s="19" t="n">
        <f aca="false">G34+G37+G39</f>
        <v>1286</v>
      </c>
      <c r="H33" s="19" t="n">
        <f aca="false">H34+H37+H39</f>
        <v>0</v>
      </c>
      <c r="I33" s="19" t="n">
        <f aca="false">I34+I37+I39</f>
        <v>0</v>
      </c>
      <c r="J33" s="19" t="n">
        <f aca="false">G33+H33+I33</f>
        <v>1286</v>
      </c>
    </row>
    <row r="34" customFormat="false" ht="29.25" hidden="false" customHeight="true" outlineLevel="0" collapsed="false">
      <c r="A34" s="23" t="s">
        <v>33</v>
      </c>
      <c r="B34" s="17" t="s">
        <v>26</v>
      </c>
      <c r="C34" s="21" t="s">
        <v>40</v>
      </c>
      <c r="D34" s="17" t="s">
        <v>42</v>
      </c>
      <c r="E34" s="17" t="s">
        <v>34</v>
      </c>
      <c r="F34" s="26"/>
      <c r="G34" s="19" t="n">
        <f aca="false">G35+G36</f>
        <v>1282</v>
      </c>
      <c r="H34" s="19" t="n">
        <f aca="false">H35+H36</f>
        <v>-143.6</v>
      </c>
      <c r="I34" s="19" t="n">
        <f aca="false">I35+I36</f>
        <v>0</v>
      </c>
      <c r="J34" s="19" t="n">
        <f aca="false">G34+H34+I34</f>
        <v>1138.4</v>
      </c>
    </row>
    <row r="35" customFormat="false" ht="29.25" hidden="false" customHeight="true" outlineLevel="0" collapsed="false">
      <c r="A35" s="23" t="s">
        <v>43</v>
      </c>
      <c r="B35" s="17" t="s">
        <v>26</v>
      </c>
      <c r="C35" s="17" t="s">
        <v>40</v>
      </c>
      <c r="D35" s="27" t="s">
        <v>42</v>
      </c>
      <c r="E35" s="27" t="s">
        <v>36</v>
      </c>
      <c r="F35" s="28"/>
      <c r="G35" s="19" t="n">
        <v>924</v>
      </c>
      <c r="H35" s="19"/>
      <c r="I35" s="19"/>
      <c r="J35" s="19" t="n">
        <f aca="false">G35+H35+I35</f>
        <v>924</v>
      </c>
    </row>
    <row r="36" customFormat="false" ht="29.25" hidden="false" customHeight="true" outlineLevel="0" collapsed="false">
      <c r="A36" s="23" t="s">
        <v>37</v>
      </c>
      <c r="B36" s="17" t="s">
        <v>26</v>
      </c>
      <c r="C36" s="17" t="s">
        <v>40</v>
      </c>
      <c r="D36" s="17" t="s">
        <v>42</v>
      </c>
      <c r="E36" s="17" t="s">
        <v>38</v>
      </c>
      <c r="F36" s="28"/>
      <c r="G36" s="19" t="n">
        <v>358</v>
      </c>
      <c r="H36" s="19" t="n">
        <v>-143.6</v>
      </c>
      <c r="I36" s="19"/>
      <c r="J36" s="19" t="n">
        <f aca="false">G36+H36+I36</f>
        <v>214.4</v>
      </c>
    </row>
    <row r="37" customFormat="false" ht="29.25" hidden="false" customHeight="true" outlineLevel="0" collapsed="false">
      <c r="A37" s="23" t="s">
        <v>44</v>
      </c>
      <c r="B37" s="17" t="s">
        <v>26</v>
      </c>
      <c r="C37" s="17" t="s">
        <v>40</v>
      </c>
      <c r="D37" s="17" t="s">
        <v>42</v>
      </c>
      <c r="E37" s="17" t="s">
        <v>45</v>
      </c>
      <c r="F37" s="28"/>
      <c r="G37" s="19" t="n">
        <f aca="false">G38</f>
        <v>0</v>
      </c>
      <c r="H37" s="19" t="n">
        <f aca="false">H38</f>
        <v>143.6</v>
      </c>
      <c r="I37" s="19" t="n">
        <f aca="false">I38</f>
        <v>0</v>
      </c>
      <c r="J37" s="19" t="n">
        <f aca="false">G37+H37+I37</f>
        <v>143.6</v>
      </c>
    </row>
    <row r="38" customFormat="false" ht="29.25" hidden="false" customHeight="true" outlineLevel="0" collapsed="false">
      <c r="A38" s="16" t="s">
        <v>46</v>
      </c>
      <c r="B38" s="17" t="s">
        <v>26</v>
      </c>
      <c r="C38" s="17" t="s">
        <v>40</v>
      </c>
      <c r="D38" s="17" t="s">
        <v>42</v>
      </c>
      <c r="E38" s="17" t="s">
        <v>47</v>
      </c>
      <c r="F38" s="28"/>
      <c r="G38" s="19"/>
      <c r="H38" s="19" t="n">
        <v>143.6</v>
      </c>
      <c r="I38" s="19"/>
      <c r="J38" s="19" t="n">
        <f aca="false">G38+H38+I38</f>
        <v>143.6</v>
      </c>
    </row>
    <row r="39" customFormat="false" ht="29.25" hidden="false" customHeight="true" outlineLevel="0" collapsed="false">
      <c r="A39" s="23" t="s">
        <v>48</v>
      </c>
      <c r="B39" s="17" t="s">
        <v>26</v>
      </c>
      <c r="C39" s="17" t="s">
        <v>40</v>
      </c>
      <c r="D39" s="17" t="s">
        <v>42</v>
      </c>
      <c r="E39" s="17" t="s">
        <v>49</v>
      </c>
      <c r="F39" s="28"/>
      <c r="G39" s="19" t="n">
        <f aca="false">G40</f>
        <v>4</v>
      </c>
      <c r="H39" s="19" t="n">
        <f aca="false">H40</f>
        <v>0</v>
      </c>
      <c r="I39" s="19" t="n">
        <f aca="false">I40</f>
        <v>0</v>
      </c>
      <c r="J39" s="19" t="n">
        <f aca="false">G39+H39+I39</f>
        <v>4</v>
      </c>
    </row>
    <row r="40" customFormat="false" ht="29.25" hidden="false" customHeight="true" outlineLevel="0" collapsed="false">
      <c r="A40" s="23" t="s">
        <v>50</v>
      </c>
      <c r="B40" s="17" t="s">
        <v>26</v>
      </c>
      <c r="C40" s="17" t="s">
        <v>40</v>
      </c>
      <c r="D40" s="17" t="s">
        <v>42</v>
      </c>
      <c r="E40" s="17" t="s">
        <v>51</v>
      </c>
      <c r="F40" s="28"/>
      <c r="G40" s="19" t="n">
        <v>4</v>
      </c>
      <c r="H40" s="19"/>
      <c r="I40" s="19"/>
      <c r="J40" s="19" t="n">
        <f aca="false">G40+H40+I40</f>
        <v>4</v>
      </c>
    </row>
    <row r="41" customFormat="false" ht="29.25" hidden="false" customHeight="true" outlineLevel="0" collapsed="false">
      <c r="A41" s="16" t="s">
        <v>52</v>
      </c>
      <c r="B41" s="17" t="s">
        <v>26</v>
      </c>
      <c r="C41" s="17" t="s">
        <v>40</v>
      </c>
      <c r="D41" s="17" t="s">
        <v>53</v>
      </c>
      <c r="E41" s="17"/>
      <c r="F41" s="18" t="e">
        <f aca="false">#REF!</f>
        <v>#REF!</v>
      </c>
      <c r="G41" s="19" t="n">
        <f aca="false">G42</f>
        <v>1025.6</v>
      </c>
      <c r="H41" s="19" t="n">
        <f aca="false">H42</f>
        <v>0</v>
      </c>
      <c r="I41" s="19" t="n">
        <f aca="false">I42</f>
        <v>0</v>
      </c>
      <c r="J41" s="19" t="n">
        <f aca="false">G41+H41+I41</f>
        <v>1025.6</v>
      </c>
    </row>
    <row r="42" customFormat="false" ht="29.25" hidden="false" customHeight="true" outlineLevel="0" collapsed="false">
      <c r="A42" s="23" t="s">
        <v>33</v>
      </c>
      <c r="B42" s="17" t="s">
        <v>26</v>
      </c>
      <c r="C42" s="17" t="s">
        <v>40</v>
      </c>
      <c r="D42" s="17" t="s">
        <v>53</v>
      </c>
      <c r="E42" s="17" t="s">
        <v>34</v>
      </c>
      <c r="F42" s="18"/>
      <c r="G42" s="19" t="n">
        <f aca="false">G43+G44</f>
        <v>1025.6</v>
      </c>
      <c r="H42" s="19" t="n">
        <f aca="false">H43+H44</f>
        <v>0</v>
      </c>
      <c r="I42" s="19" t="n">
        <f aca="false">I43+I44</f>
        <v>0</v>
      </c>
      <c r="J42" s="19" t="n">
        <f aca="false">G42+H42+I42</f>
        <v>1025.6</v>
      </c>
    </row>
    <row r="43" customFormat="false" ht="29.25" hidden="false" customHeight="true" outlineLevel="0" collapsed="false">
      <c r="A43" s="23" t="s">
        <v>43</v>
      </c>
      <c r="B43" s="17" t="s">
        <v>26</v>
      </c>
      <c r="C43" s="17" t="s">
        <v>40</v>
      </c>
      <c r="D43" s="17" t="s">
        <v>53</v>
      </c>
      <c r="E43" s="17" t="s">
        <v>36</v>
      </c>
      <c r="F43" s="18"/>
      <c r="G43" s="19" t="n">
        <v>913.3</v>
      </c>
      <c r="H43" s="19" t="n">
        <v>-4.5</v>
      </c>
      <c r="I43" s="19"/>
      <c r="J43" s="19" t="n">
        <f aca="false">G43+H43+I43</f>
        <v>908.8</v>
      </c>
    </row>
    <row r="44" customFormat="false" ht="29.25" hidden="false" customHeight="true" outlineLevel="0" collapsed="false">
      <c r="A44" s="23" t="s">
        <v>37</v>
      </c>
      <c r="B44" s="17" t="s">
        <v>26</v>
      </c>
      <c r="C44" s="17" t="s">
        <v>40</v>
      </c>
      <c r="D44" s="17" t="s">
        <v>53</v>
      </c>
      <c r="E44" s="17" t="s">
        <v>38</v>
      </c>
      <c r="F44" s="18"/>
      <c r="G44" s="19" t="n">
        <v>112.3</v>
      </c>
      <c r="H44" s="19" t="n">
        <v>4.5</v>
      </c>
      <c r="I44" s="19"/>
      <c r="J44" s="19" t="n">
        <f aca="false">G44+H44+I44</f>
        <v>116.8</v>
      </c>
    </row>
    <row r="45" customFormat="false" ht="29.25" hidden="false" customHeight="true" outlineLevel="0" collapsed="false">
      <c r="A45" s="16" t="s">
        <v>54</v>
      </c>
      <c r="B45" s="17" t="s">
        <v>26</v>
      </c>
      <c r="C45" s="17" t="s">
        <v>40</v>
      </c>
      <c r="D45" s="17" t="s">
        <v>55</v>
      </c>
      <c r="E45" s="17"/>
      <c r="F45" s="18" t="e">
        <f aca="false">#REF!</f>
        <v>#REF!</v>
      </c>
      <c r="G45" s="19" t="n">
        <f aca="false">G46</f>
        <v>725.1</v>
      </c>
      <c r="H45" s="19" t="n">
        <f aca="false">H46</f>
        <v>0</v>
      </c>
      <c r="I45" s="19" t="n">
        <f aca="false">I46</f>
        <v>0</v>
      </c>
      <c r="J45" s="19" t="n">
        <f aca="false">G45+H45+I45</f>
        <v>725.1</v>
      </c>
    </row>
    <row r="46" customFormat="false" ht="29.25" hidden="false" customHeight="true" outlineLevel="0" collapsed="false">
      <c r="A46" s="23" t="s">
        <v>33</v>
      </c>
      <c r="B46" s="17" t="s">
        <v>26</v>
      </c>
      <c r="C46" s="17" t="s">
        <v>40</v>
      </c>
      <c r="D46" s="17" t="s">
        <v>55</v>
      </c>
      <c r="E46" s="17" t="s">
        <v>34</v>
      </c>
      <c r="F46" s="28"/>
      <c r="G46" s="19" t="n">
        <f aca="false">G47+G48</f>
        <v>725.1</v>
      </c>
      <c r="H46" s="19" t="n">
        <f aca="false">H47+H48</f>
        <v>0</v>
      </c>
      <c r="I46" s="19" t="n">
        <f aca="false">I47+I48</f>
        <v>0</v>
      </c>
      <c r="J46" s="19" t="n">
        <f aca="false">G46+H46+I46</f>
        <v>725.1</v>
      </c>
    </row>
    <row r="47" customFormat="false" ht="29.25" hidden="false" customHeight="true" outlineLevel="0" collapsed="false">
      <c r="A47" s="23" t="s">
        <v>43</v>
      </c>
      <c r="B47" s="17" t="s">
        <v>26</v>
      </c>
      <c r="C47" s="17" t="s">
        <v>40</v>
      </c>
      <c r="D47" s="17" t="s">
        <v>55</v>
      </c>
      <c r="E47" s="17" t="s">
        <v>36</v>
      </c>
      <c r="F47" s="28"/>
      <c r="G47" s="19" t="n">
        <v>650</v>
      </c>
      <c r="H47" s="19" t="n">
        <v>-0.1</v>
      </c>
      <c r="I47" s="19"/>
      <c r="J47" s="19" t="n">
        <f aca="false">G47+H47+I47</f>
        <v>649.9</v>
      </c>
    </row>
    <row r="48" customFormat="false" ht="29.25" hidden="false" customHeight="true" outlineLevel="0" collapsed="false">
      <c r="A48" s="23" t="s">
        <v>37</v>
      </c>
      <c r="B48" s="17" t="s">
        <v>26</v>
      </c>
      <c r="C48" s="17" t="s">
        <v>40</v>
      </c>
      <c r="D48" s="17" t="s">
        <v>55</v>
      </c>
      <c r="E48" s="17" t="s">
        <v>38</v>
      </c>
      <c r="F48" s="28"/>
      <c r="G48" s="19" t="n">
        <v>75.1</v>
      </c>
      <c r="H48" s="19" t="n">
        <v>0.1</v>
      </c>
      <c r="I48" s="19"/>
      <c r="J48" s="19" t="n">
        <f aca="false">G48+H48+I48</f>
        <v>75.2</v>
      </c>
    </row>
    <row r="49" customFormat="false" ht="60" hidden="false" customHeight="true" outlineLevel="0" collapsed="false">
      <c r="A49" s="23" t="s">
        <v>56</v>
      </c>
      <c r="B49" s="17" t="s">
        <v>26</v>
      </c>
      <c r="C49" s="17" t="s">
        <v>57</v>
      </c>
      <c r="D49" s="17"/>
      <c r="E49" s="17"/>
      <c r="F49" s="18" t="e">
        <f aca="false">#REF!</f>
        <v>#REF!</v>
      </c>
      <c r="G49" s="19" t="n">
        <f aca="false">G50</f>
        <v>18420</v>
      </c>
      <c r="H49" s="19" t="n">
        <f aca="false">H50</f>
        <v>0</v>
      </c>
      <c r="I49" s="19" t="n">
        <f aca="false">I50</f>
        <v>0</v>
      </c>
      <c r="J49" s="19" t="n">
        <f aca="false">G49+H49+I49</f>
        <v>18420</v>
      </c>
      <c r="K49" s="29"/>
    </row>
    <row r="50" customFormat="false" ht="30.75" hidden="false" customHeight="true" outlineLevel="0" collapsed="false">
      <c r="A50" s="23" t="s">
        <v>29</v>
      </c>
      <c r="B50" s="17" t="s">
        <v>26</v>
      </c>
      <c r="C50" s="17" t="s">
        <v>57</v>
      </c>
      <c r="D50" s="17" t="s">
        <v>30</v>
      </c>
      <c r="E50" s="17"/>
      <c r="F50" s="18"/>
      <c r="G50" s="19" t="n">
        <f aca="false">G51</f>
        <v>18420</v>
      </c>
      <c r="H50" s="19" t="n">
        <f aca="false">H51</f>
        <v>0</v>
      </c>
      <c r="I50" s="19" t="n">
        <f aca="false">I51</f>
        <v>0</v>
      </c>
      <c r="J50" s="19" t="n">
        <f aca="false">G50+H50+I50</f>
        <v>18420</v>
      </c>
      <c r="K50" s="29"/>
    </row>
    <row r="51" customFormat="false" ht="16.5" hidden="false" customHeight="true" outlineLevel="0" collapsed="false">
      <c r="A51" s="16" t="s">
        <v>41</v>
      </c>
      <c r="B51" s="17" t="s">
        <v>26</v>
      </c>
      <c r="C51" s="17" t="s">
        <v>57</v>
      </c>
      <c r="D51" s="17" t="s">
        <v>42</v>
      </c>
      <c r="E51" s="17"/>
      <c r="F51" s="28"/>
      <c r="G51" s="19" t="n">
        <f aca="false">G52+G55+G58</f>
        <v>18420</v>
      </c>
      <c r="H51" s="19" t="n">
        <f aca="false">H52+H55+H58</f>
        <v>0</v>
      </c>
      <c r="I51" s="19" t="n">
        <f aca="false">I52+I55+I58</f>
        <v>0</v>
      </c>
      <c r="J51" s="19" t="n">
        <f aca="false">G51+H51+I51</f>
        <v>18420</v>
      </c>
      <c r="K51" s="29"/>
    </row>
    <row r="52" customFormat="false" ht="30" hidden="false" customHeight="false" outlineLevel="0" collapsed="false">
      <c r="A52" s="23" t="s">
        <v>33</v>
      </c>
      <c r="B52" s="17" t="s">
        <v>26</v>
      </c>
      <c r="C52" s="17" t="s">
        <v>57</v>
      </c>
      <c r="D52" s="17" t="s">
        <v>42</v>
      </c>
      <c r="E52" s="17" t="s">
        <v>34</v>
      </c>
      <c r="F52" s="28"/>
      <c r="G52" s="19" t="n">
        <f aca="false">G53+G54</f>
        <v>18260</v>
      </c>
      <c r="H52" s="19" t="n">
        <f aca="false">H53+H54</f>
        <v>0</v>
      </c>
      <c r="I52" s="19" t="n">
        <f aca="false">I53+I54</f>
        <v>0</v>
      </c>
      <c r="J52" s="19" t="n">
        <f aca="false">G52+H52+I52</f>
        <v>18260</v>
      </c>
      <c r="K52" s="29"/>
    </row>
    <row r="53" customFormat="false" ht="16.5" hidden="false" customHeight="true" outlineLevel="0" collapsed="false">
      <c r="A53" s="23" t="s">
        <v>35</v>
      </c>
      <c r="B53" s="17" t="s">
        <v>26</v>
      </c>
      <c r="C53" s="17" t="s">
        <v>57</v>
      </c>
      <c r="D53" s="17" t="s">
        <v>42</v>
      </c>
      <c r="E53" s="17" t="s">
        <v>36</v>
      </c>
      <c r="F53" s="28"/>
      <c r="G53" s="19" t="n">
        <v>16020</v>
      </c>
      <c r="H53" s="19"/>
      <c r="I53" s="19"/>
      <c r="J53" s="19" t="n">
        <f aca="false">G53+H53+I53</f>
        <v>16020</v>
      </c>
      <c r="K53" s="29"/>
    </row>
    <row r="54" customFormat="false" ht="27.75" hidden="false" customHeight="true" outlineLevel="0" collapsed="false">
      <c r="A54" s="23" t="s">
        <v>37</v>
      </c>
      <c r="B54" s="17" t="s">
        <v>26</v>
      </c>
      <c r="C54" s="17" t="s">
        <v>57</v>
      </c>
      <c r="D54" s="17" t="s">
        <v>42</v>
      </c>
      <c r="E54" s="17" t="s">
        <v>38</v>
      </c>
      <c r="F54" s="28"/>
      <c r="G54" s="19" t="n">
        <v>2240</v>
      </c>
      <c r="H54" s="19"/>
      <c r="I54" s="19"/>
      <c r="J54" s="19" t="n">
        <f aca="false">G54+H54+I54</f>
        <v>2240</v>
      </c>
      <c r="K54" s="29"/>
    </row>
    <row r="55" customFormat="false" ht="30" hidden="false" customHeight="false" outlineLevel="0" collapsed="false">
      <c r="A55" s="23" t="s">
        <v>58</v>
      </c>
      <c r="B55" s="17" t="s">
        <v>26</v>
      </c>
      <c r="C55" s="17" t="s">
        <v>57</v>
      </c>
      <c r="D55" s="17" t="s">
        <v>42</v>
      </c>
      <c r="E55" s="17" t="s">
        <v>45</v>
      </c>
      <c r="F55" s="28"/>
      <c r="G55" s="19" t="n">
        <f aca="false">G56+G57</f>
        <v>120</v>
      </c>
      <c r="H55" s="19" t="n">
        <f aca="false">H56+H57</f>
        <v>0</v>
      </c>
      <c r="I55" s="19" t="n">
        <f aca="false">I56+I57</f>
        <v>0</v>
      </c>
      <c r="J55" s="19" t="n">
        <f aca="false">G55+H55+I55</f>
        <v>120</v>
      </c>
      <c r="K55" s="29"/>
    </row>
    <row r="56" customFormat="false" ht="30" hidden="false" customHeight="false" outlineLevel="0" collapsed="false">
      <c r="A56" s="23" t="s">
        <v>59</v>
      </c>
      <c r="B56" s="17" t="s">
        <v>26</v>
      </c>
      <c r="C56" s="17" t="s">
        <v>57</v>
      </c>
      <c r="D56" s="17" t="s">
        <v>42</v>
      </c>
      <c r="E56" s="17" t="s">
        <v>60</v>
      </c>
      <c r="F56" s="28"/>
      <c r="G56" s="19" t="n">
        <v>50</v>
      </c>
      <c r="H56" s="19"/>
      <c r="I56" s="19"/>
      <c r="J56" s="19" t="n">
        <f aca="false">G56+H56+I56</f>
        <v>50</v>
      </c>
      <c r="K56" s="29"/>
    </row>
    <row r="57" customFormat="false" ht="30" hidden="false" customHeight="false" outlineLevel="0" collapsed="false">
      <c r="A57" s="16" t="s">
        <v>61</v>
      </c>
      <c r="B57" s="17" t="s">
        <v>26</v>
      </c>
      <c r="C57" s="17" t="s">
        <v>57</v>
      </c>
      <c r="D57" s="17" t="s">
        <v>42</v>
      </c>
      <c r="E57" s="17" t="s">
        <v>47</v>
      </c>
      <c r="F57" s="28"/>
      <c r="G57" s="19" t="n">
        <v>70</v>
      </c>
      <c r="H57" s="19"/>
      <c r="I57" s="19"/>
      <c r="J57" s="19" t="n">
        <f aca="false">G57+H57+I57</f>
        <v>70</v>
      </c>
      <c r="K57" s="29"/>
    </row>
    <row r="58" customFormat="false" ht="17.25" hidden="false" customHeight="true" outlineLevel="0" collapsed="false">
      <c r="A58" s="23" t="s">
        <v>48</v>
      </c>
      <c r="B58" s="17" t="s">
        <v>26</v>
      </c>
      <c r="C58" s="17" t="s">
        <v>57</v>
      </c>
      <c r="D58" s="17" t="s">
        <v>42</v>
      </c>
      <c r="E58" s="17" t="s">
        <v>49</v>
      </c>
      <c r="F58" s="28"/>
      <c r="G58" s="19" t="n">
        <f aca="false">G59</f>
        <v>40</v>
      </c>
      <c r="H58" s="19" t="n">
        <f aca="false">H59</f>
        <v>0</v>
      </c>
      <c r="I58" s="19" t="n">
        <f aca="false">I59</f>
        <v>0</v>
      </c>
      <c r="J58" s="19" t="n">
        <f aca="false">G58+H58+I58</f>
        <v>40</v>
      </c>
      <c r="K58" s="29"/>
    </row>
    <row r="59" customFormat="false" ht="19.5" hidden="false" customHeight="true" outlineLevel="0" collapsed="false">
      <c r="A59" s="23" t="s">
        <v>50</v>
      </c>
      <c r="B59" s="17" t="s">
        <v>26</v>
      </c>
      <c r="C59" s="17" t="s">
        <v>57</v>
      </c>
      <c r="D59" s="17" t="s">
        <v>42</v>
      </c>
      <c r="E59" s="17" t="s">
        <v>51</v>
      </c>
      <c r="F59" s="28"/>
      <c r="G59" s="19" t="n">
        <v>40</v>
      </c>
      <c r="H59" s="19"/>
      <c r="I59" s="19"/>
      <c r="J59" s="19" t="n">
        <f aca="false">G59+H59+I59</f>
        <v>40</v>
      </c>
      <c r="K59" s="29"/>
    </row>
    <row r="60" customFormat="false" ht="53.25" hidden="false" customHeight="true" outlineLevel="0" collapsed="false">
      <c r="A60" s="23" t="s">
        <v>62</v>
      </c>
      <c r="B60" s="17" t="s">
        <v>26</v>
      </c>
      <c r="C60" s="17" t="s">
        <v>63</v>
      </c>
      <c r="D60" s="17"/>
      <c r="E60" s="17"/>
      <c r="F60" s="30"/>
      <c r="G60" s="19" t="n">
        <f aca="false">G61</f>
        <v>3120</v>
      </c>
      <c r="H60" s="19" t="n">
        <f aca="false">H61</f>
        <v>0</v>
      </c>
      <c r="I60" s="19" t="n">
        <f aca="false">I61</f>
        <v>0</v>
      </c>
      <c r="J60" s="19" t="n">
        <f aca="false">J61</f>
        <v>4121.4</v>
      </c>
      <c r="K60" s="29"/>
    </row>
    <row r="61" customFormat="false" ht="36.75" hidden="false" customHeight="true" outlineLevel="0" collapsed="false">
      <c r="A61" s="23" t="s">
        <v>29</v>
      </c>
      <c r="B61" s="17" t="s">
        <v>26</v>
      </c>
      <c r="C61" s="17" t="s">
        <v>63</v>
      </c>
      <c r="D61" s="17" t="s">
        <v>30</v>
      </c>
      <c r="E61" s="17"/>
      <c r="F61" s="30"/>
      <c r="G61" s="19" t="n">
        <f aca="false">G62</f>
        <v>3120</v>
      </c>
      <c r="H61" s="19" t="n">
        <f aca="false">H62</f>
        <v>0</v>
      </c>
      <c r="I61" s="19" t="n">
        <f aca="false">I62</f>
        <v>0</v>
      </c>
      <c r="J61" s="19" t="n">
        <f aca="false">J62+J71</f>
        <v>4121.4</v>
      </c>
      <c r="K61" s="29"/>
    </row>
    <row r="62" customFormat="false" ht="19.5" hidden="false" customHeight="true" outlineLevel="0" collapsed="false">
      <c r="A62" s="23" t="s">
        <v>41</v>
      </c>
      <c r="B62" s="17" t="s">
        <v>26</v>
      </c>
      <c r="C62" s="17" t="s">
        <v>63</v>
      </c>
      <c r="D62" s="17" t="s">
        <v>42</v>
      </c>
      <c r="E62" s="17"/>
      <c r="F62" s="28"/>
      <c r="G62" s="19" t="n">
        <f aca="false">G63+G66+G69</f>
        <v>3120</v>
      </c>
      <c r="H62" s="19" t="n">
        <f aca="false">H63+H66+H69</f>
        <v>0</v>
      </c>
      <c r="I62" s="19" t="n">
        <f aca="false">I63+I66+I69</f>
        <v>0</v>
      </c>
      <c r="J62" s="19" t="n">
        <f aca="false">G62+H62+I62</f>
        <v>3120</v>
      </c>
      <c r="K62" s="29"/>
    </row>
    <row r="63" customFormat="false" ht="34.5" hidden="false" customHeight="true" outlineLevel="0" collapsed="false">
      <c r="A63" s="23" t="s">
        <v>33</v>
      </c>
      <c r="B63" s="17" t="s">
        <v>26</v>
      </c>
      <c r="C63" s="17" t="s">
        <v>63</v>
      </c>
      <c r="D63" s="17" t="s">
        <v>42</v>
      </c>
      <c r="E63" s="17" t="s">
        <v>34</v>
      </c>
      <c r="F63" s="28"/>
      <c r="G63" s="19" t="n">
        <f aca="false">G64+G65</f>
        <v>2974</v>
      </c>
      <c r="H63" s="19" t="n">
        <f aca="false">H64+H65</f>
        <v>0</v>
      </c>
      <c r="I63" s="19" t="n">
        <f aca="false">I64+I65</f>
        <v>0</v>
      </c>
      <c r="J63" s="19" t="n">
        <f aca="false">G63+H63+I63</f>
        <v>2974</v>
      </c>
      <c r="K63" s="29"/>
    </row>
    <row r="64" customFormat="false" ht="19.5" hidden="false" customHeight="true" outlineLevel="0" collapsed="false">
      <c r="A64" s="23" t="s">
        <v>43</v>
      </c>
      <c r="B64" s="17" t="s">
        <v>26</v>
      </c>
      <c r="C64" s="17" t="s">
        <v>63</v>
      </c>
      <c r="D64" s="17" t="s">
        <v>42</v>
      </c>
      <c r="E64" s="17" t="s">
        <v>36</v>
      </c>
      <c r="F64" s="28"/>
      <c r="G64" s="19" t="n">
        <v>2640</v>
      </c>
      <c r="H64" s="19"/>
      <c r="I64" s="19"/>
      <c r="J64" s="19" t="n">
        <f aca="false">G64+H64+I64</f>
        <v>2640</v>
      </c>
      <c r="K64" s="29"/>
    </row>
    <row r="65" customFormat="false" ht="31.5" hidden="false" customHeight="true" outlineLevel="0" collapsed="false">
      <c r="A65" s="23" t="s">
        <v>37</v>
      </c>
      <c r="B65" s="17" t="s">
        <v>26</v>
      </c>
      <c r="C65" s="17" t="s">
        <v>63</v>
      </c>
      <c r="D65" s="17" t="s">
        <v>42</v>
      </c>
      <c r="E65" s="17" t="s">
        <v>38</v>
      </c>
      <c r="F65" s="28"/>
      <c r="G65" s="19" t="n">
        <v>334</v>
      </c>
      <c r="H65" s="19"/>
      <c r="I65" s="19"/>
      <c r="J65" s="19" t="n">
        <f aca="false">G65+H65+I65</f>
        <v>334</v>
      </c>
      <c r="K65" s="29"/>
    </row>
    <row r="66" customFormat="false" ht="35.25" hidden="false" customHeight="true" outlineLevel="0" collapsed="false">
      <c r="A66" s="23" t="s">
        <v>44</v>
      </c>
      <c r="B66" s="17" t="s">
        <v>26</v>
      </c>
      <c r="C66" s="17" t="s">
        <v>63</v>
      </c>
      <c r="D66" s="17" t="s">
        <v>42</v>
      </c>
      <c r="E66" s="17" t="s">
        <v>45</v>
      </c>
      <c r="F66" s="28"/>
      <c r="G66" s="19" t="n">
        <f aca="false">G67+G68</f>
        <v>142</v>
      </c>
      <c r="H66" s="19" t="n">
        <f aca="false">H67+H68</f>
        <v>0</v>
      </c>
      <c r="I66" s="19" t="n">
        <f aca="false">I67+I68</f>
        <v>0</v>
      </c>
      <c r="J66" s="19" t="n">
        <f aca="false">G66+H66+I66</f>
        <v>142</v>
      </c>
      <c r="K66" s="29"/>
    </row>
    <row r="67" customFormat="false" ht="30" hidden="false" customHeight="true" outlineLevel="0" collapsed="false">
      <c r="A67" s="23" t="s">
        <v>64</v>
      </c>
      <c r="B67" s="17" t="s">
        <v>26</v>
      </c>
      <c r="C67" s="17" t="s">
        <v>63</v>
      </c>
      <c r="D67" s="17" t="s">
        <v>42</v>
      </c>
      <c r="E67" s="17" t="s">
        <v>60</v>
      </c>
      <c r="F67" s="28"/>
      <c r="G67" s="19" t="n">
        <v>12</v>
      </c>
      <c r="H67" s="19"/>
      <c r="I67" s="19"/>
      <c r="J67" s="19" t="n">
        <f aca="false">G67+H67+I67</f>
        <v>12</v>
      </c>
      <c r="K67" s="29"/>
    </row>
    <row r="68" customFormat="false" ht="36" hidden="false" customHeight="true" outlineLevel="0" collapsed="false">
      <c r="A68" s="23" t="s">
        <v>61</v>
      </c>
      <c r="B68" s="17" t="s">
        <v>26</v>
      </c>
      <c r="C68" s="17" t="s">
        <v>63</v>
      </c>
      <c r="D68" s="17" t="s">
        <v>42</v>
      </c>
      <c r="E68" s="17" t="s">
        <v>47</v>
      </c>
      <c r="F68" s="28"/>
      <c r="G68" s="19" t="n">
        <v>130</v>
      </c>
      <c r="H68" s="19"/>
      <c r="I68" s="19"/>
      <c r="J68" s="19" t="n">
        <f aca="false">G68+H68+I68</f>
        <v>130</v>
      </c>
      <c r="K68" s="29"/>
    </row>
    <row r="69" customFormat="false" ht="19.5" hidden="false" customHeight="true" outlineLevel="0" collapsed="false">
      <c r="A69" s="23" t="s">
        <v>65</v>
      </c>
      <c r="B69" s="17" t="s">
        <v>26</v>
      </c>
      <c r="C69" s="17" t="s">
        <v>63</v>
      </c>
      <c r="D69" s="17" t="s">
        <v>42</v>
      </c>
      <c r="E69" s="17" t="s">
        <v>49</v>
      </c>
      <c r="F69" s="28"/>
      <c r="G69" s="19" t="n">
        <f aca="false">G70</f>
        <v>4</v>
      </c>
      <c r="H69" s="19" t="n">
        <f aca="false">H70</f>
        <v>0</v>
      </c>
      <c r="I69" s="19" t="n">
        <f aca="false">I70</f>
        <v>0</v>
      </c>
      <c r="J69" s="19" t="n">
        <f aca="false">G69+H69+I69</f>
        <v>4</v>
      </c>
      <c r="K69" s="29"/>
    </row>
    <row r="70" customFormat="false" ht="19.5" hidden="false" customHeight="true" outlineLevel="0" collapsed="false">
      <c r="A70" s="23" t="s">
        <v>50</v>
      </c>
      <c r="B70" s="17" t="s">
        <v>26</v>
      </c>
      <c r="C70" s="17" t="s">
        <v>63</v>
      </c>
      <c r="D70" s="17" t="s">
        <v>42</v>
      </c>
      <c r="E70" s="17" t="s">
        <v>51</v>
      </c>
      <c r="F70" s="28"/>
      <c r="G70" s="19" t="n">
        <v>4</v>
      </c>
      <c r="H70" s="19"/>
      <c r="I70" s="19"/>
      <c r="J70" s="19" t="n">
        <f aca="false">G70+H70+I70</f>
        <v>4</v>
      </c>
      <c r="K70" s="29"/>
    </row>
    <row r="71" customFormat="false" ht="39.75" hidden="false" customHeight="true" outlineLevel="0" collapsed="false">
      <c r="A71" s="16" t="s">
        <v>66</v>
      </c>
      <c r="B71" s="17" t="s">
        <v>26</v>
      </c>
      <c r="C71" s="17" t="s">
        <v>63</v>
      </c>
      <c r="D71" s="17" t="s">
        <v>67</v>
      </c>
      <c r="E71" s="17"/>
      <c r="F71" s="28"/>
      <c r="G71" s="19" t="n">
        <f aca="false">G72+G75</f>
        <v>1001.4</v>
      </c>
      <c r="H71" s="19" t="n">
        <f aca="false">H72+H75</f>
        <v>0</v>
      </c>
      <c r="I71" s="19" t="n">
        <f aca="false">I72+I75</f>
        <v>0</v>
      </c>
      <c r="J71" s="19" t="n">
        <f aca="false">G71+H71+I71</f>
        <v>1001.4</v>
      </c>
      <c r="K71" s="29"/>
    </row>
    <row r="72" customFormat="false" ht="37.5" hidden="false" customHeight="true" outlineLevel="0" collapsed="false">
      <c r="A72" s="23" t="s">
        <v>33</v>
      </c>
      <c r="B72" s="17" t="s">
        <v>26</v>
      </c>
      <c r="C72" s="17" t="s">
        <v>63</v>
      </c>
      <c r="D72" s="17" t="s">
        <v>67</v>
      </c>
      <c r="E72" s="17" t="s">
        <v>34</v>
      </c>
      <c r="F72" s="28"/>
      <c r="G72" s="19" t="n">
        <f aca="false">G73+G74</f>
        <v>954.4</v>
      </c>
      <c r="H72" s="19" t="n">
        <f aca="false">H73+H74</f>
        <v>0</v>
      </c>
      <c r="I72" s="19" t="n">
        <f aca="false">I73+I74</f>
        <v>0</v>
      </c>
      <c r="J72" s="19" t="n">
        <f aca="false">G72+H72+I72</f>
        <v>954.4</v>
      </c>
      <c r="K72" s="29"/>
    </row>
    <row r="73" customFormat="false" ht="19.5" hidden="false" customHeight="true" outlineLevel="0" collapsed="false">
      <c r="A73" s="23" t="s">
        <v>43</v>
      </c>
      <c r="B73" s="17" t="s">
        <v>26</v>
      </c>
      <c r="C73" s="17" t="s">
        <v>63</v>
      </c>
      <c r="D73" s="17" t="s">
        <v>67</v>
      </c>
      <c r="E73" s="17" t="s">
        <v>36</v>
      </c>
      <c r="F73" s="28"/>
      <c r="G73" s="19" t="n">
        <v>850.7</v>
      </c>
      <c r="H73" s="19"/>
      <c r="I73" s="19"/>
      <c r="J73" s="19" t="n">
        <f aca="false">G73+H73+I73</f>
        <v>850.7</v>
      </c>
      <c r="K73" s="29"/>
    </row>
    <row r="74" customFormat="false" ht="31.5" hidden="false" customHeight="true" outlineLevel="0" collapsed="false">
      <c r="A74" s="23" t="s">
        <v>37</v>
      </c>
      <c r="B74" s="17" t="s">
        <v>26</v>
      </c>
      <c r="C74" s="17" t="s">
        <v>63</v>
      </c>
      <c r="D74" s="17" t="s">
        <v>67</v>
      </c>
      <c r="E74" s="17" t="s">
        <v>38</v>
      </c>
      <c r="F74" s="28"/>
      <c r="G74" s="19" t="n">
        <v>103.7</v>
      </c>
      <c r="H74" s="19"/>
      <c r="I74" s="19"/>
      <c r="J74" s="19" t="n">
        <f aca="false">G74+H74+I74</f>
        <v>103.7</v>
      </c>
      <c r="K74" s="29"/>
    </row>
    <row r="75" customFormat="false" ht="30" hidden="false" customHeight="true" outlineLevel="0" collapsed="false">
      <c r="A75" s="23" t="s">
        <v>44</v>
      </c>
      <c r="B75" s="17" t="s">
        <v>26</v>
      </c>
      <c r="C75" s="17" t="s">
        <v>63</v>
      </c>
      <c r="D75" s="17" t="s">
        <v>67</v>
      </c>
      <c r="E75" s="17" t="s">
        <v>45</v>
      </c>
      <c r="F75" s="28"/>
      <c r="G75" s="19" t="n">
        <f aca="false">G76</f>
        <v>47</v>
      </c>
      <c r="H75" s="19" t="n">
        <f aca="false">H76</f>
        <v>0</v>
      </c>
      <c r="I75" s="19" t="n">
        <f aca="false">I76</f>
        <v>0</v>
      </c>
      <c r="J75" s="19" t="n">
        <f aca="false">G75+H75+I75</f>
        <v>47</v>
      </c>
      <c r="K75" s="29"/>
    </row>
    <row r="76" customFormat="false" ht="32.25" hidden="false" customHeight="true" outlineLevel="0" collapsed="false">
      <c r="A76" s="31" t="s">
        <v>46</v>
      </c>
      <c r="B76" s="20" t="s">
        <v>26</v>
      </c>
      <c r="C76" s="20" t="s">
        <v>63</v>
      </c>
      <c r="D76" s="20" t="s">
        <v>67</v>
      </c>
      <c r="E76" s="20" t="s">
        <v>47</v>
      </c>
      <c r="F76" s="32"/>
      <c r="G76" s="33" t="n">
        <v>47</v>
      </c>
      <c r="H76" s="33"/>
      <c r="I76" s="33"/>
      <c r="J76" s="19" t="n">
        <f aca="false">G76+H76+I76</f>
        <v>47</v>
      </c>
      <c r="K76" s="29"/>
    </row>
    <row r="77" customFormat="false" ht="19.5" hidden="false" customHeight="true" outlineLevel="0" collapsed="false">
      <c r="A77" s="23" t="s">
        <v>68</v>
      </c>
      <c r="B77" s="17" t="s">
        <v>26</v>
      </c>
      <c r="C77" s="17" t="s">
        <v>69</v>
      </c>
      <c r="D77" s="17"/>
      <c r="E77" s="17"/>
      <c r="F77" s="18" t="e">
        <f aca="false">F78</f>
        <v>#REF!</v>
      </c>
      <c r="G77" s="19" t="n">
        <f aca="false">G78</f>
        <v>100</v>
      </c>
      <c r="H77" s="19" t="n">
        <f aca="false">H78</f>
        <v>0</v>
      </c>
      <c r="I77" s="19" t="n">
        <f aca="false">I78</f>
        <v>0</v>
      </c>
      <c r="J77" s="19" t="n">
        <f aca="false">G77+H77+I77</f>
        <v>100</v>
      </c>
      <c r="K77" s="29"/>
    </row>
    <row r="78" customFormat="false" ht="19.5" hidden="false" customHeight="true" outlineLevel="0" collapsed="false">
      <c r="A78" s="23" t="s">
        <v>68</v>
      </c>
      <c r="B78" s="17" t="s">
        <v>26</v>
      </c>
      <c r="C78" s="17" t="s">
        <v>69</v>
      </c>
      <c r="D78" s="17" t="s">
        <v>70</v>
      </c>
      <c r="E78" s="17"/>
      <c r="F78" s="18" t="e">
        <f aca="false">F79+#REF!</f>
        <v>#REF!</v>
      </c>
      <c r="G78" s="19" t="n">
        <f aca="false">G79</f>
        <v>100</v>
      </c>
      <c r="H78" s="19" t="n">
        <f aca="false">H79</f>
        <v>0</v>
      </c>
      <c r="I78" s="19" t="n">
        <f aca="false">I79</f>
        <v>0</v>
      </c>
      <c r="J78" s="19" t="n">
        <f aca="false">G78+H78+I78</f>
        <v>100</v>
      </c>
      <c r="K78" s="29"/>
    </row>
    <row r="79" customFormat="false" ht="19.5" hidden="false" customHeight="true" outlineLevel="0" collapsed="false">
      <c r="A79" s="23" t="s">
        <v>71</v>
      </c>
      <c r="B79" s="17" t="s">
        <v>26</v>
      </c>
      <c r="C79" s="17" t="s">
        <v>69</v>
      </c>
      <c r="D79" s="17" t="s">
        <v>72</v>
      </c>
      <c r="E79" s="17"/>
      <c r="F79" s="18" t="str">
        <f aca="false">F80</f>
        <v>-100,000</v>
      </c>
      <c r="G79" s="19" t="n">
        <f aca="false">G80</f>
        <v>100</v>
      </c>
      <c r="H79" s="19" t="n">
        <f aca="false">H80</f>
        <v>0</v>
      </c>
      <c r="I79" s="19" t="n">
        <f aca="false">I80</f>
        <v>0</v>
      </c>
      <c r="J79" s="19" t="n">
        <f aca="false">G79+H79+I79</f>
        <v>100</v>
      </c>
      <c r="K79" s="29"/>
    </row>
    <row r="80" customFormat="false" ht="19.5" hidden="false" customHeight="true" outlineLevel="0" collapsed="false">
      <c r="A80" s="23" t="s">
        <v>73</v>
      </c>
      <c r="B80" s="17" t="s">
        <v>26</v>
      </c>
      <c r="C80" s="17" t="s">
        <v>69</v>
      </c>
      <c r="D80" s="17" t="s">
        <v>72</v>
      </c>
      <c r="E80" s="17" t="s">
        <v>74</v>
      </c>
      <c r="F80" s="28" t="s">
        <v>75</v>
      </c>
      <c r="G80" s="19" t="n">
        <v>100</v>
      </c>
      <c r="H80" s="19"/>
      <c r="I80" s="19"/>
      <c r="J80" s="19" t="n">
        <f aca="false">G80+H80+I80</f>
        <v>100</v>
      </c>
      <c r="K80" s="29"/>
    </row>
    <row r="81" s="34" customFormat="true" ht="18" hidden="false" customHeight="true" outlineLevel="0" collapsed="false">
      <c r="A81" s="16" t="s">
        <v>76</v>
      </c>
      <c r="B81" s="17" t="s">
        <v>26</v>
      </c>
      <c r="C81" s="17" t="s">
        <v>77</v>
      </c>
      <c r="D81" s="17"/>
      <c r="E81" s="17"/>
      <c r="F81" s="18" t="e">
        <f aca="false">F82+#REF!+#REF!+#REF!+#REF!+#REF!</f>
        <v>#REF!</v>
      </c>
      <c r="G81" s="19" t="n">
        <f aca="false">G82+G90+G123+G140</f>
        <v>5523.5</v>
      </c>
      <c r="H81" s="19" t="n">
        <f aca="false">H82+H90+H123+H140</f>
        <v>0</v>
      </c>
      <c r="I81" s="19" t="n">
        <f aca="false">I82+I90+I123+I140</f>
        <v>0</v>
      </c>
      <c r="J81" s="19" t="n">
        <f aca="false">J82+J90+J123+J127+J130+J140</f>
        <v>16584.6</v>
      </c>
    </row>
    <row r="82" customFormat="false" ht="30" hidden="false" customHeight="false" outlineLevel="0" collapsed="false">
      <c r="A82" s="16" t="s">
        <v>78</v>
      </c>
      <c r="B82" s="17" t="s">
        <v>26</v>
      </c>
      <c r="C82" s="17" t="s">
        <v>77</v>
      </c>
      <c r="D82" s="17" t="s">
        <v>79</v>
      </c>
      <c r="E82" s="17"/>
      <c r="F82" s="28"/>
      <c r="G82" s="19" t="n">
        <f aca="false">G83</f>
        <v>1307.1</v>
      </c>
      <c r="H82" s="19" t="n">
        <f aca="false">H83</f>
        <v>0</v>
      </c>
      <c r="I82" s="19" t="n">
        <f aca="false">I83</f>
        <v>0</v>
      </c>
      <c r="J82" s="19" t="n">
        <f aca="false">G82+H82+I82</f>
        <v>1307.1</v>
      </c>
      <c r="K82" s="29"/>
    </row>
    <row r="83" customFormat="false" ht="30" hidden="false" customHeight="false" outlineLevel="0" collapsed="false">
      <c r="A83" s="16" t="s">
        <v>80</v>
      </c>
      <c r="B83" s="17" t="s">
        <v>26</v>
      </c>
      <c r="C83" s="17" t="s">
        <v>77</v>
      </c>
      <c r="D83" s="17" t="s">
        <v>81</v>
      </c>
      <c r="E83" s="17"/>
      <c r="F83" s="28"/>
      <c r="G83" s="19" t="n">
        <f aca="false">G84+G87</f>
        <v>1307.1</v>
      </c>
      <c r="H83" s="19" t="n">
        <f aca="false">H84+H87</f>
        <v>0</v>
      </c>
      <c r="I83" s="19" t="n">
        <f aca="false">I84+I87</f>
        <v>0</v>
      </c>
      <c r="J83" s="19" t="n">
        <f aca="false">G83+H83+I83</f>
        <v>1307.1</v>
      </c>
      <c r="K83" s="29"/>
    </row>
    <row r="84" customFormat="false" ht="28.5" hidden="false" customHeight="true" outlineLevel="0" collapsed="false">
      <c r="A84" s="23" t="s">
        <v>33</v>
      </c>
      <c r="B84" s="17" t="s">
        <v>26</v>
      </c>
      <c r="C84" s="17" t="s">
        <v>77</v>
      </c>
      <c r="D84" s="17" t="s">
        <v>81</v>
      </c>
      <c r="E84" s="17" t="s">
        <v>34</v>
      </c>
      <c r="F84" s="28"/>
      <c r="G84" s="19" t="n">
        <f aca="false">G85+G86</f>
        <v>974.6</v>
      </c>
      <c r="H84" s="19" t="n">
        <f aca="false">H85+H86</f>
        <v>0</v>
      </c>
      <c r="I84" s="19" t="n">
        <f aca="false">I85+I86</f>
        <v>0</v>
      </c>
      <c r="J84" s="19" t="n">
        <f aca="false">G84+H84+I84</f>
        <v>974.6</v>
      </c>
      <c r="K84" s="29"/>
    </row>
    <row r="85" customFormat="false" ht="19.5" hidden="false" customHeight="true" outlineLevel="0" collapsed="false">
      <c r="A85" s="16" t="s">
        <v>82</v>
      </c>
      <c r="B85" s="17" t="s">
        <v>26</v>
      </c>
      <c r="C85" s="17" t="s">
        <v>77</v>
      </c>
      <c r="D85" s="17" t="s">
        <v>81</v>
      </c>
      <c r="E85" s="17" t="s">
        <v>36</v>
      </c>
      <c r="F85" s="28"/>
      <c r="G85" s="19" t="n">
        <v>974.6</v>
      </c>
      <c r="H85" s="19"/>
      <c r="I85" s="19"/>
      <c r="J85" s="19" t="n">
        <f aca="false">G85+H85+I85</f>
        <v>974.6</v>
      </c>
      <c r="K85" s="29"/>
    </row>
    <row r="86" customFormat="false" ht="30" hidden="false" customHeight="false" outlineLevel="0" collapsed="false">
      <c r="A86" s="16" t="s">
        <v>83</v>
      </c>
      <c r="B86" s="17" t="s">
        <v>26</v>
      </c>
      <c r="C86" s="17" t="s">
        <v>77</v>
      </c>
      <c r="D86" s="17" t="s">
        <v>81</v>
      </c>
      <c r="E86" s="17" t="s">
        <v>38</v>
      </c>
      <c r="F86" s="28"/>
      <c r="G86" s="19"/>
      <c r="H86" s="19"/>
      <c r="I86" s="19"/>
      <c r="J86" s="19" t="n">
        <f aca="false">G86+H86+I86</f>
        <v>0</v>
      </c>
      <c r="K86" s="29"/>
    </row>
    <row r="87" customFormat="false" ht="30" hidden="false" customHeight="false" outlineLevel="0" collapsed="false">
      <c r="A87" s="23" t="s">
        <v>44</v>
      </c>
      <c r="B87" s="17" t="s">
        <v>26</v>
      </c>
      <c r="C87" s="17" t="s">
        <v>77</v>
      </c>
      <c r="D87" s="17" t="s">
        <v>81</v>
      </c>
      <c r="E87" s="17" t="s">
        <v>45</v>
      </c>
      <c r="F87" s="28"/>
      <c r="G87" s="19" t="n">
        <f aca="false">G88+G89</f>
        <v>332.5</v>
      </c>
      <c r="H87" s="19" t="n">
        <f aca="false">H88+H89</f>
        <v>0</v>
      </c>
      <c r="I87" s="19" t="n">
        <f aca="false">I88+I89</f>
        <v>0</v>
      </c>
      <c r="J87" s="19" t="n">
        <f aca="false">G87+H87+I87</f>
        <v>332.5</v>
      </c>
      <c r="K87" s="29"/>
    </row>
    <row r="88" customFormat="false" ht="31.5" hidden="false" customHeight="true" outlineLevel="0" collapsed="false">
      <c r="A88" s="23" t="s">
        <v>59</v>
      </c>
      <c r="B88" s="17" t="s">
        <v>26</v>
      </c>
      <c r="C88" s="17" t="s">
        <v>77</v>
      </c>
      <c r="D88" s="17" t="s">
        <v>81</v>
      </c>
      <c r="E88" s="17" t="s">
        <v>60</v>
      </c>
      <c r="F88" s="28"/>
      <c r="G88" s="19" t="n">
        <v>90</v>
      </c>
      <c r="H88" s="19"/>
      <c r="I88" s="19"/>
      <c r="J88" s="19" t="n">
        <f aca="false">G88+H88+I88</f>
        <v>90</v>
      </c>
      <c r="K88" s="29"/>
    </row>
    <row r="89" customFormat="false" ht="30" hidden="false" customHeight="false" outlineLevel="0" collapsed="false">
      <c r="A89" s="16" t="s">
        <v>61</v>
      </c>
      <c r="B89" s="17" t="s">
        <v>26</v>
      </c>
      <c r="C89" s="17" t="s">
        <v>77</v>
      </c>
      <c r="D89" s="17" t="s">
        <v>81</v>
      </c>
      <c r="E89" s="17" t="s">
        <v>47</v>
      </c>
      <c r="F89" s="28"/>
      <c r="G89" s="19" t="n">
        <v>242.5</v>
      </c>
      <c r="H89" s="19"/>
      <c r="I89" s="19"/>
      <c r="J89" s="19" t="n">
        <f aca="false">G89+H89+I89</f>
        <v>242.5</v>
      </c>
      <c r="K89" s="29"/>
    </row>
    <row r="90" customFormat="false" ht="16.5" hidden="false" customHeight="true" outlineLevel="0" collapsed="false">
      <c r="A90" s="23" t="s">
        <v>84</v>
      </c>
      <c r="B90" s="17" t="s">
        <v>26</v>
      </c>
      <c r="C90" s="17" t="s">
        <v>77</v>
      </c>
      <c r="D90" s="17" t="s">
        <v>85</v>
      </c>
      <c r="E90" s="17"/>
      <c r="F90" s="28"/>
      <c r="G90" s="19" t="n">
        <f aca="false">G91+G94+G97+G100+G103+G110+G115+G119</f>
        <v>3976.6</v>
      </c>
      <c r="H90" s="19" t="n">
        <f aca="false">H91+H94+H97+H100+H103+H110+H115+H119</f>
        <v>0</v>
      </c>
      <c r="I90" s="19" t="n">
        <f aca="false">I91+I94+I97+I100+I103+I110+I115+I119</f>
        <v>0</v>
      </c>
      <c r="J90" s="19" t="n">
        <f aca="false">J91+J94+J97+J100+J103+J110+J115+J119</f>
        <v>4592.7</v>
      </c>
      <c r="K90" s="29"/>
    </row>
    <row r="91" customFormat="false" ht="45" hidden="false" customHeight="true" outlineLevel="0" collapsed="false">
      <c r="A91" s="23" t="s">
        <v>86</v>
      </c>
      <c r="B91" s="17" t="s">
        <v>26</v>
      </c>
      <c r="C91" s="17" t="s">
        <v>77</v>
      </c>
      <c r="D91" s="17" t="s">
        <v>87</v>
      </c>
      <c r="E91" s="17"/>
      <c r="F91" s="18" t="n">
        <v>68</v>
      </c>
      <c r="G91" s="19" t="n">
        <f aca="false">G92</f>
        <v>68</v>
      </c>
      <c r="H91" s="19" t="n">
        <f aca="false">H92</f>
        <v>0</v>
      </c>
      <c r="I91" s="19" t="n">
        <f aca="false">I92</f>
        <v>0</v>
      </c>
      <c r="J91" s="19" t="n">
        <f aca="false">G91+H91+I91</f>
        <v>68</v>
      </c>
      <c r="K91" s="29"/>
    </row>
    <row r="92" customFormat="false" ht="30.75" hidden="false" customHeight="true" outlineLevel="0" collapsed="false">
      <c r="A92" s="23" t="s">
        <v>44</v>
      </c>
      <c r="B92" s="17" t="s">
        <v>26</v>
      </c>
      <c r="C92" s="17" t="s">
        <v>77</v>
      </c>
      <c r="D92" s="17" t="s">
        <v>87</v>
      </c>
      <c r="E92" s="17" t="s">
        <v>45</v>
      </c>
      <c r="F92" s="18"/>
      <c r="G92" s="19" t="n">
        <f aca="false">G93</f>
        <v>68</v>
      </c>
      <c r="H92" s="19" t="n">
        <f aca="false">H93</f>
        <v>0</v>
      </c>
      <c r="I92" s="19" t="n">
        <f aca="false">I93</f>
        <v>0</v>
      </c>
      <c r="J92" s="19" t="n">
        <f aca="false">G92+H92+I92</f>
        <v>68</v>
      </c>
      <c r="K92" s="29"/>
    </row>
    <row r="93" customFormat="false" ht="32.25" hidden="false" customHeight="true" outlineLevel="0" collapsed="false">
      <c r="A93" s="23" t="s">
        <v>88</v>
      </c>
      <c r="B93" s="17" t="s">
        <v>26</v>
      </c>
      <c r="C93" s="17" t="s">
        <v>77</v>
      </c>
      <c r="D93" s="17" t="s">
        <v>87</v>
      </c>
      <c r="E93" s="17" t="s">
        <v>47</v>
      </c>
      <c r="F93" s="18" t="n">
        <v>68</v>
      </c>
      <c r="G93" s="19" t="n">
        <v>68</v>
      </c>
      <c r="H93" s="19"/>
      <c r="I93" s="19"/>
      <c r="J93" s="19" t="n">
        <f aca="false">G93+H93+I93</f>
        <v>68</v>
      </c>
      <c r="K93" s="29"/>
    </row>
    <row r="94" customFormat="false" ht="60.75" hidden="false" customHeight="true" outlineLevel="0" collapsed="false">
      <c r="A94" s="23" t="s">
        <v>89</v>
      </c>
      <c r="B94" s="17" t="s">
        <v>26</v>
      </c>
      <c r="C94" s="17" t="s">
        <v>77</v>
      </c>
      <c r="D94" s="17" t="s">
        <v>90</v>
      </c>
      <c r="E94" s="17"/>
      <c r="F94" s="18" t="n">
        <v>20</v>
      </c>
      <c r="G94" s="19" t="n">
        <f aca="false">G95</f>
        <v>40</v>
      </c>
      <c r="H94" s="19" t="n">
        <f aca="false">H95</f>
        <v>0</v>
      </c>
      <c r="I94" s="19" t="n">
        <f aca="false">I95</f>
        <v>0</v>
      </c>
      <c r="J94" s="19" t="n">
        <f aca="false">G94+H94+I94</f>
        <v>40</v>
      </c>
      <c r="K94" s="29"/>
    </row>
    <row r="95" customFormat="false" ht="30" hidden="false" customHeight="true" outlineLevel="0" collapsed="false">
      <c r="A95" s="23" t="s">
        <v>44</v>
      </c>
      <c r="B95" s="17" t="s">
        <v>26</v>
      </c>
      <c r="C95" s="17" t="s">
        <v>77</v>
      </c>
      <c r="D95" s="17" t="s">
        <v>90</v>
      </c>
      <c r="E95" s="17" t="s">
        <v>45</v>
      </c>
      <c r="F95" s="18"/>
      <c r="G95" s="19" t="n">
        <f aca="false">G96</f>
        <v>40</v>
      </c>
      <c r="H95" s="19" t="n">
        <f aca="false">H96</f>
        <v>0</v>
      </c>
      <c r="I95" s="19" t="n">
        <f aca="false">I96</f>
        <v>0</v>
      </c>
      <c r="J95" s="19" t="n">
        <f aca="false">G95+H95+I95</f>
        <v>40</v>
      </c>
      <c r="K95" s="29"/>
    </row>
    <row r="96" customFormat="false" ht="29.25" hidden="false" customHeight="true" outlineLevel="0" collapsed="false">
      <c r="A96" s="23" t="s">
        <v>88</v>
      </c>
      <c r="B96" s="17" t="s">
        <v>26</v>
      </c>
      <c r="C96" s="17" t="s">
        <v>77</v>
      </c>
      <c r="D96" s="17" t="s">
        <v>90</v>
      </c>
      <c r="E96" s="17" t="s">
        <v>47</v>
      </c>
      <c r="F96" s="18" t="n">
        <v>20</v>
      </c>
      <c r="G96" s="19" t="n">
        <v>40</v>
      </c>
      <c r="H96" s="19"/>
      <c r="I96" s="19"/>
      <c r="J96" s="19" t="n">
        <f aca="false">G96+H96+I96</f>
        <v>40</v>
      </c>
      <c r="K96" s="29"/>
    </row>
    <row r="97" customFormat="false" ht="61.5" hidden="false" customHeight="true" outlineLevel="0" collapsed="false">
      <c r="A97" s="23" t="s">
        <v>91</v>
      </c>
      <c r="B97" s="17" t="s">
        <v>26</v>
      </c>
      <c r="C97" s="17" t="s">
        <v>77</v>
      </c>
      <c r="D97" s="17" t="s">
        <v>92</v>
      </c>
      <c r="E97" s="17"/>
      <c r="F97" s="18" t="n">
        <v>51</v>
      </c>
      <c r="G97" s="19" t="n">
        <f aca="false">G98</f>
        <v>40</v>
      </c>
      <c r="H97" s="19" t="n">
        <f aca="false">H98</f>
        <v>0</v>
      </c>
      <c r="I97" s="19" t="n">
        <f aca="false">I98</f>
        <v>0</v>
      </c>
      <c r="J97" s="19" t="n">
        <f aca="false">G97+H97+I97</f>
        <v>40</v>
      </c>
      <c r="K97" s="29"/>
    </row>
    <row r="98" customFormat="false" ht="33" hidden="false" customHeight="true" outlineLevel="0" collapsed="false">
      <c r="A98" s="23" t="s">
        <v>44</v>
      </c>
      <c r="B98" s="17" t="s">
        <v>26</v>
      </c>
      <c r="C98" s="17" t="s">
        <v>77</v>
      </c>
      <c r="D98" s="17" t="s">
        <v>92</v>
      </c>
      <c r="E98" s="17" t="s">
        <v>45</v>
      </c>
      <c r="F98" s="18"/>
      <c r="G98" s="19" t="n">
        <f aca="false">G99</f>
        <v>40</v>
      </c>
      <c r="H98" s="19" t="n">
        <f aca="false">H99</f>
        <v>0</v>
      </c>
      <c r="I98" s="19" t="n">
        <f aca="false">I99</f>
        <v>0</v>
      </c>
      <c r="J98" s="19" t="n">
        <f aca="false">G98+H98+I98</f>
        <v>40</v>
      </c>
      <c r="K98" s="29"/>
    </row>
    <row r="99" customFormat="false" ht="29.25" hidden="false" customHeight="true" outlineLevel="0" collapsed="false">
      <c r="A99" s="23" t="s">
        <v>88</v>
      </c>
      <c r="B99" s="17" t="s">
        <v>26</v>
      </c>
      <c r="C99" s="17" t="s">
        <v>77</v>
      </c>
      <c r="D99" s="17" t="s">
        <v>92</v>
      </c>
      <c r="E99" s="17" t="s">
        <v>47</v>
      </c>
      <c r="F99" s="18" t="n">
        <v>51</v>
      </c>
      <c r="G99" s="19" t="n">
        <v>40</v>
      </c>
      <c r="H99" s="19"/>
      <c r="I99" s="19"/>
      <c r="J99" s="19" t="n">
        <f aca="false">G99+H99+I99</f>
        <v>40</v>
      </c>
      <c r="K99" s="29"/>
    </row>
    <row r="100" customFormat="false" ht="90.75" hidden="false" customHeight="true" outlineLevel="0" collapsed="false">
      <c r="A100" s="35" t="s">
        <v>93</v>
      </c>
      <c r="B100" s="17" t="s">
        <v>26</v>
      </c>
      <c r="C100" s="17" t="s">
        <v>77</v>
      </c>
      <c r="D100" s="17" t="s">
        <v>94</v>
      </c>
      <c r="E100" s="17"/>
      <c r="F100" s="28" t="s">
        <v>95</v>
      </c>
      <c r="G100" s="19" t="n">
        <f aca="false">G101</f>
        <v>48</v>
      </c>
      <c r="H100" s="19" t="n">
        <f aca="false">H101</f>
        <v>0</v>
      </c>
      <c r="I100" s="19" t="n">
        <f aca="false">I101</f>
        <v>0</v>
      </c>
      <c r="J100" s="19" t="n">
        <f aca="false">G100+H100+I100</f>
        <v>48</v>
      </c>
      <c r="K100" s="29"/>
    </row>
    <row r="101" customFormat="false" ht="29.25" hidden="false" customHeight="true" outlineLevel="0" collapsed="false">
      <c r="A101" s="23" t="s">
        <v>44</v>
      </c>
      <c r="B101" s="17" t="s">
        <v>26</v>
      </c>
      <c r="C101" s="17" t="s">
        <v>77</v>
      </c>
      <c r="D101" s="17" t="s">
        <v>94</v>
      </c>
      <c r="E101" s="17" t="s">
        <v>45</v>
      </c>
      <c r="F101" s="28"/>
      <c r="G101" s="19" t="n">
        <f aca="false">G102</f>
        <v>48</v>
      </c>
      <c r="H101" s="19" t="n">
        <f aca="false">H102</f>
        <v>0</v>
      </c>
      <c r="I101" s="19" t="n">
        <f aca="false">I102</f>
        <v>0</v>
      </c>
      <c r="J101" s="19" t="n">
        <f aca="false">G101+H101+I101</f>
        <v>48</v>
      </c>
      <c r="K101" s="29"/>
    </row>
    <row r="102" customFormat="false" ht="32.25" hidden="false" customHeight="true" outlineLevel="0" collapsed="false">
      <c r="A102" s="16" t="s">
        <v>88</v>
      </c>
      <c r="B102" s="17" t="s">
        <v>26</v>
      </c>
      <c r="C102" s="17" t="s">
        <v>77</v>
      </c>
      <c r="D102" s="17" t="s">
        <v>94</v>
      </c>
      <c r="E102" s="17" t="s">
        <v>47</v>
      </c>
      <c r="F102" s="28" t="s">
        <v>95</v>
      </c>
      <c r="G102" s="19" t="n">
        <v>48</v>
      </c>
      <c r="H102" s="19"/>
      <c r="I102" s="19"/>
      <c r="J102" s="19" t="n">
        <f aca="false">G102+H102+I102</f>
        <v>48</v>
      </c>
      <c r="K102" s="29"/>
    </row>
    <row r="103" customFormat="false" ht="90.75" hidden="false" customHeight="true" outlineLevel="0" collapsed="false">
      <c r="A103" s="16" t="s">
        <v>96</v>
      </c>
      <c r="B103" s="17" t="s">
        <v>26</v>
      </c>
      <c r="C103" s="17" t="s">
        <v>77</v>
      </c>
      <c r="D103" s="17" t="s">
        <v>97</v>
      </c>
      <c r="E103" s="17"/>
      <c r="F103" s="28" t="s">
        <v>98</v>
      </c>
      <c r="G103" s="19" t="n">
        <f aca="false">G104+G107</f>
        <v>314</v>
      </c>
      <c r="H103" s="19" t="n">
        <f aca="false">H104+H107</f>
        <v>0</v>
      </c>
      <c r="I103" s="19" t="n">
        <f aca="false">I104+I107</f>
        <v>0</v>
      </c>
      <c r="J103" s="19" t="n">
        <f aca="false">G103+H103+I103</f>
        <v>314</v>
      </c>
      <c r="K103" s="29"/>
    </row>
    <row r="104" customFormat="false" ht="75.75" hidden="false" customHeight="true" outlineLevel="0" collapsed="false">
      <c r="A104" s="16" t="s">
        <v>99</v>
      </c>
      <c r="B104" s="17" t="s">
        <v>26</v>
      </c>
      <c r="C104" s="17" t="s">
        <v>77</v>
      </c>
      <c r="D104" s="17" t="s">
        <v>100</v>
      </c>
      <c r="E104" s="17"/>
      <c r="F104" s="28" t="s">
        <v>101</v>
      </c>
      <c r="G104" s="19" t="n">
        <f aca="false">G105</f>
        <v>234</v>
      </c>
      <c r="H104" s="19" t="n">
        <f aca="false">H105</f>
        <v>0</v>
      </c>
      <c r="I104" s="19" t="n">
        <f aca="false">I105</f>
        <v>0</v>
      </c>
      <c r="J104" s="19" t="n">
        <f aca="false">G104+H104+I104</f>
        <v>234</v>
      </c>
      <c r="K104" s="29"/>
    </row>
    <row r="105" customFormat="false" ht="29.25" hidden="false" customHeight="true" outlineLevel="0" collapsed="false">
      <c r="A105" s="16" t="s">
        <v>102</v>
      </c>
      <c r="B105" s="17" t="s">
        <v>26</v>
      </c>
      <c r="C105" s="17" t="s">
        <v>77</v>
      </c>
      <c r="D105" s="17" t="s">
        <v>100</v>
      </c>
      <c r="E105" s="17" t="s">
        <v>103</v>
      </c>
      <c r="F105" s="28"/>
      <c r="G105" s="19" t="n">
        <f aca="false">G106</f>
        <v>234</v>
      </c>
      <c r="H105" s="19" t="n">
        <f aca="false">H106</f>
        <v>0</v>
      </c>
      <c r="I105" s="19" t="n">
        <f aca="false">I106</f>
        <v>0</v>
      </c>
      <c r="J105" s="19" t="n">
        <f aca="false">G105+H105+I105</f>
        <v>234</v>
      </c>
      <c r="K105" s="29"/>
    </row>
    <row r="106" customFormat="false" ht="17.25" hidden="false" customHeight="true" outlineLevel="0" collapsed="false">
      <c r="A106" s="16" t="s">
        <v>104</v>
      </c>
      <c r="B106" s="17" t="s">
        <v>26</v>
      </c>
      <c r="C106" s="17" t="s">
        <v>77</v>
      </c>
      <c r="D106" s="17" t="s">
        <v>100</v>
      </c>
      <c r="E106" s="17" t="s">
        <v>105</v>
      </c>
      <c r="F106" s="28" t="s">
        <v>101</v>
      </c>
      <c r="G106" s="19" t="n">
        <v>234</v>
      </c>
      <c r="H106" s="19"/>
      <c r="I106" s="19"/>
      <c r="J106" s="19" t="n">
        <f aca="false">G106+H106+I106</f>
        <v>234</v>
      </c>
      <c r="K106" s="29"/>
    </row>
    <row r="107" customFormat="false" ht="32.25" hidden="false" customHeight="true" outlineLevel="0" collapsed="false">
      <c r="A107" s="16" t="s">
        <v>106</v>
      </c>
      <c r="B107" s="17" t="s">
        <v>26</v>
      </c>
      <c r="C107" s="17" t="s">
        <v>77</v>
      </c>
      <c r="D107" s="17" t="s">
        <v>107</v>
      </c>
      <c r="E107" s="17"/>
      <c r="F107" s="28" t="s">
        <v>108</v>
      </c>
      <c r="G107" s="19" t="n">
        <f aca="false">G108</f>
        <v>80</v>
      </c>
      <c r="H107" s="19" t="n">
        <f aca="false">H108</f>
        <v>0</v>
      </c>
      <c r="I107" s="19" t="n">
        <f aca="false">I108</f>
        <v>0</v>
      </c>
      <c r="J107" s="19" t="n">
        <f aca="false">G107+H107+I107</f>
        <v>80</v>
      </c>
      <c r="K107" s="29"/>
    </row>
    <row r="108" customFormat="false" ht="33" hidden="false" customHeight="true" outlineLevel="0" collapsed="false">
      <c r="A108" s="23" t="s">
        <v>44</v>
      </c>
      <c r="B108" s="17" t="s">
        <v>26</v>
      </c>
      <c r="C108" s="17" t="s">
        <v>77</v>
      </c>
      <c r="D108" s="17" t="s">
        <v>107</v>
      </c>
      <c r="E108" s="17" t="s">
        <v>45</v>
      </c>
      <c r="F108" s="28"/>
      <c r="G108" s="19" t="n">
        <f aca="false">G109</f>
        <v>80</v>
      </c>
      <c r="H108" s="19" t="n">
        <f aca="false">H109</f>
        <v>0</v>
      </c>
      <c r="I108" s="19" t="n">
        <f aca="false">I109</f>
        <v>0</v>
      </c>
      <c r="J108" s="19" t="n">
        <f aca="false">G108+H108+I108</f>
        <v>80</v>
      </c>
      <c r="K108" s="29"/>
    </row>
    <row r="109" customFormat="false" ht="29.25" hidden="false" customHeight="true" outlineLevel="0" collapsed="false">
      <c r="A109" s="16" t="s">
        <v>88</v>
      </c>
      <c r="B109" s="17" t="s">
        <v>26</v>
      </c>
      <c r="C109" s="17" t="s">
        <v>77</v>
      </c>
      <c r="D109" s="17" t="s">
        <v>107</v>
      </c>
      <c r="E109" s="17" t="s">
        <v>47</v>
      </c>
      <c r="F109" s="28" t="s">
        <v>108</v>
      </c>
      <c r="G109" s="19" t="n">
        <v>80</v>
      </c>
      <c r="H109" s="19"/>
      <c r="I109" s="19"/>
      <c r="J109" s="19" t="n">
        <f aca="false">G109+H109+I109</f>
        <v>80</v>
      </c>
      <c r="K109" s="29"/>
    </row>
    <row r="110" customFormat="false" ht="90.75" hidden="false" customHeight="true" outlineLevel="0" collapsed="false">
      <c r="A110" s="16" t="s">
        <v>109</v>
      </c>
      <c r="B110" s="17" t="s">
        <v>26</v>
      </c>
      <c r="C110" s="17" t="s">
        <v>77</v>
      </c>
      <c r="D110" s="17" t="s">
        <v>110</v>
      </c>
      <c r="E110" s="17"/>
      <c r="F110" s="28" t="s">
        <v>111</v>
      </c>
      <c r="G110" s="19" t="n">
        <f aca="false">G112+G111</f>
        <v>2666.6</v>
      </c>
      <c r="H110" s="19" t="n">
        <f aca="false">H112+H111</f>
        <v>0</v>
      </c>
      <c r="I110" s="19" t="n">
        <f aca="false">I112+I111</f>
        <v>0</v>
      </c>
      <c r="J110" s="19" t="n">
        <f aca="false">J111+J112</f>
        <v>3282.7</v>
      </c>
      <c r="K110" s="29"/>
    </row>
    <row r="111" customFormat="false" ht="33" hidden="false" customHeight="true" outlineLevel="0" collapsed="false">
      <c r="A111" s="23" t="s">
        <v>37</v>
      </c>
      <c r="B111" s="17" t="s">
        <v>26</v>
      </c>
      <c r="C111" s="17" t="s">
        <v>77</v>
      </c>
      <c r="D111" s="17" t="s">
        <v>110</v>
      </c>
      <c r="E111" s="17" t="s">
        <v>38</v>
      </c>
      <c r="F111" s="28"/>
      <c r="G111" s="19"/>
      <c r="H111" s="19" t="n">
        <v>5</v>
      </c>
      <c r="I111" s="19"/>
      <c r="J111" s="19" t="n">
        <f aca="false">G111+H111+I111</f>
        <v>5</v>
      </c>
      <c r="K111" s="29"/>
    </row>
    <row r="112" customFormat="false" ht="32.25" hidden="false" customHeight="true" outlineLevel="0" collapsed="false">
      <c r="A112" s="23" t="s">
        <v>44</v>
      </c>
      <c r="B112" s="17" t="s">
        <v>26</v>
      </c>
      <c r="C112" s="17" t="s">
        <v>77</v>
      </c>
      <c r="D112" s="17" t="s">
        <v>110</v>
      </c>
      <c r="E112" s="17" t="s">
        <v>45</v>
      </c>
      <c r="F112" s="28"/>
      <c r="G112" s="19" t="n">
        <f aca="false">G113+G114</f>
        <v>2666.6</v>
      </c>
      <c r="H112" s="19" t="n">
        <f aca="false">H113+H114</f>
        <v>-5</v>
      </c>
      <c r="I112" s="19" t="n">
        <f aca="false">I113+I114</f>
        <v>0</v>
      </c>
      <c r="J112" s="19" t="n">
        <f aca="false">J113+J114</f>
        <v>3277.7</v>
      </c>
      <c r="K112" s="29"/>
    </row>
    <row r="113" customFormat="false" ht="44.25" hidden="false" customHeight="true" outlineLevel="0" collapsed="false">
      <c r="A113" s="16" t="s">
        <v>112</v>
      </c>
      <c r="B113" s="17" t="s">
        <v>26</v>
      </c>
      <c r="C113" s="17" t="s">
        <v>77</v>
      </c>
      <c r="D113" s="17" t="s">
        <v>110</v>
      </c>
      <c r="E113" s="17" t="s">
        <v>60</v>
      </c>
      <c r="F113" s="28"/>
      <c r="G113" s="19" t="n">
        <v>601.6</v>
      </c>
      <c r="H113" s="19"/>
      <c r="I113" s="19"/>
      <c r="J113" s="19" t="n">
        <f aca="false">G113+H113+I113+200+136</f>
        <v>937.6</v>
      </c>
      <c r="K113" s="29"/>
    </row>
    <row r="114" customFormat="false" ht="29.25" hidden="false" customHeight="true" outlineLevel="0" collapsed="false">
      <c r="A114" s="16" t="s">
        <v>88</v>
      </c>
      <c r="B114" s="17" t="s">
        <v>26</v>
      </c>
      <c r="C114" s="17" t="s">
        <v>77</v>
      </c>
      <c r="D114" s="17" t="s">
        <v>110</v>
      </c>
      <c r="E114" s="17" t="s">
        <v>47</v>
      </c>
      <c r="F114" s="28" t="s">
        <v>111</v>
      </c>
      <c r="G114" s="19" t="n">
        <v>2065</v>
      </c>
      <c r="H114" s="19" t="n">
        <v>-5</v>
      </c>
      <c r="I114" s="19"/>
      <c r="J114" s="19" t="n">
        <f aca="false">G114+H114+I114+240.1+40</f>
        <v>2340.1</v>
      </c>
      <c r="K114" s="29"/>
    </row>
    <row r="115" customFormat="false" ht="75" hidden="false" customHeight="true" outlineLevel="0" collapsed="false">
      <c r="A115" s="16" t="s">
        <v>113</v>
      </c>
      <c r="B115" s="17" t="s">
        <v>26</v>
      </c>
      <c r="C115" s="17" t="s">
        <v>77</v>
      </c>
      <c r="D115" s="17" t="s">
        <v>114</v>
      </c>
      <c r="E115" s="17"/>
      <c r="F115" s="28"/>
      <c r="G115" s="19" t="n">
        <f aca="false">G116</f>
        <v>400</v>
      </c>
      <c r="H115" s="19" t="n">
        <f aca="false">H116</f>
        <v>0</v>
      </c>
      <c r="I115" s="19" t="n">
        <f aca="false">I116</f>
        <v>0</v>
      </c>
      <c r="J115" s="19" t="n">
        <f aca="false">G115+H115+I115</f>
        <v>400</v>
      </c>
      <c r="K115" s="29"/>
    </row>
    <row r="116" customFormat="false" ht="29.25" hidden="false" customHeight="true" outlineLevel="0" collapsed="false">
      <c r="A116" s="23" t="s">
        <v>44</v>
      </c>
      <c r="B116" s="17" t="s">
        <v>26</v>
      </c>
      <c r="C116" s="17" t="s">
        <v>77</v>
      </c>
      <c r="D116" s="17" t="s">
        <v>114</v>
      </c>
      <c r="E116" s="17" t="s">
        <v>45</v>
      </c>
      <c r="F116" s="28"/>
      <c r="G116" s="19" t="n">
        <f aca="false">G117+G118</f>
        <v>400</v>
      </c>
      <c r="H116" s="19" t="n">
        <f aca="false">H117+H118</f>
        <v>0</v>
      </c>
      <c r="I116" s="19" t="n">
        <f aca="false">I117+I118</f>
        <v>0</v>
      </c>
      <c r="J116" s="19" t="n">
        <f aca="false">G116+H116+I116</f>
        <v>400</v>
      </c>
      <c r="K116" s="29"/>
    </row>
    <row r="117" customFormat="false" ht="29.25" hidden="false" customHeight="true" outlineLevel="0" collapsed="false">
      <c r="A117" s="16" t="s">
        <v>112</v>
      </c>
      <c r="B117" s="17" t="s">
        <v>26</v>
      </c>
      <c r="C117" s="17" t="s">
        <v>77</v>
      </c>
      <c r="D117" s="17" t="s">
        <v>114</v>
      </c>
      <c r="E117" s="17" t="s">
        <v>60</v>
      </c>
      <c r="F117" s="28"/>
      <c r="G117" s="19"/>
      <c r="H117" s="19"/>
      <c r="I117" s="19"/>
      <c r="J117" s="19" t="n">
        <f aca="false">G117+H117+I117</f>
        <v>0</v>
      </c>
      <c r="K117" s="29"/>
    </row>
    <row r="118" customFormat="false" ht="29.25" hidden="false" customHeight="true" outlineLevel="0" collapsed="false">
      <c r="A118" s="16" t="s">
        <v>88</v>
      </c>
      <c r="B118" s="17" t="s">
        <v>26</v>
      </c>
      <c r="C118" s="17" t="s">
        <v>77</v>
      </c>
      <c r="D118" s="17" t="s">
        <v>114</v>
      </c>
      <c r="E118" s="17" t="s">
        <v>47</v>
      </c>
      <c r="F118" s="28" t="s">
        <v>111</v>
      </c>
      <c r="G118" s="19" t="n">
        <v>400</v>
      </c>
      <c r="H118" s="19"/>
      <c r="I118" s="19"/>
      <c r="J118" s="19" t="n">
        <f aca="false">G118+H118+I118</f>
        <v>400</v>
      </c>
      <c r="K118" s="29"/>
    </row>
    <row r="119" customFormat="false" ht="76.5" hidden="false" customHeight="true" outlineLevel="0" collapsed="false">
      <c r="A119" s="16" t="s">
        <v>115</v>
      </c>
      <c r="B119" s="17" t="s">
        <v>26</v>
      </c>
      <c r="C119" s="17" t="s">
        <v>77</v>
      </c>
      <c r="D119" s="17" t="s">
        <v>116</v>
      </c>
      <c r="E119" s="17"/>
      <c r="F119" s="28"/>
      <c r="G119" s="19" t="n">
        <f aca="false">G120</f>
        <v>400</v>
      </c>
      <c r="H119" s="19" t="n">
        <f aca="false">H120</f>
        <v>0</v>
      </c>
      <c r="I119" s="19" t="n">
        <f aca="false">I120</f>
        <v>0</v>
      </c>
      <c r="J119" s="19" t="n">
        <f aca="false">G119+H119+I119</f>
        <v>400</v>
      </c>
      <c r="K119" s="29"/>
    </row>
    <row r="120" customFormat="false" ht="29.25" hidden="false" customHeight="true" outlineLevel="0" collapsed="false">
      <c r="A120" s="23" t="s">
        <v>44</v>
      </c>
      <c r="B120" s="17" t="s">
        <v>26</v>
      </c>
      <c r="C120" s="17" t="s">
        <v>77</v>
      </c>
      <c r="D120" s="17" t="s">
        <v>116</v>
      </c>
      <c r="E120" s="17" t="s">
        <v>45</v>
      </c>
      <c r="F120" s="28"/>
      <c r="G120" s="19" t="n">
        <f aca="false">G121+G122</f>
        <v>400</v>
      </c>
      <c r="H120" s="19" t="n">
        <f aca="false">H121+H122</f>
        <v>0</v>
      </c>
      <c r="I120" s="19" t="n">
        <f aca="false">I121+I122</f>
        <v>0</v>
      </c>
      <c r="J120" s="19" t="n">
        <f aca="false">G120+H120+I120</f>
        <v>400</v>
      </c>
      <c r="K120" s="29"/>
    </row>
    <row r="121" customFormat="false" ht="29.25" hidden="false" customHeight="true" outlineLevel="0" collapsed="false">
      <c r="A121" s="16" t="s">
        <v>112</v>
      </c>
      <c r="B121" s="17" t="s">
        <v>26</v>
      </c>
      <c r="C121" s="17" t="s">
        <v>77</v>
      </c>
      <c r="D121" s="17" t="s">
        <v>116</v>
      </c>
      <c r="E121" s="17" t="s">
        <v>60</v>
      </c>
      <c r="F121" s="28"/>
      <c r="G121" s="19" t="n">
        <v>100</v>
      </c>
      <c r="H121" s="19"/>
      <c r="I121" s="19"/>
      <c r="J121" s="19" t="n">
        <f aca="false">G121+H121+I121</f>
        <v>100</v>
      </c>
      <c r="K121" s="29"/>
    </row>
    <row r="122" customFormat="false" ht="29.25" hidden="false" customHeight="true" outlineLevel="0" collapsed="false">
      <c r="A122" s="16" t="s">
        <v>88</v>
      </c>
      <c r="B122" s="17" t="s">
        <v>26</v>
      </c>
      <c r="C122" s="17" t="s">
        <v>77</v>
      </c>
      <c r="D122" s="17" t="s">
        <v>116</v>
      </c>
      <c r="E122" s="17" t="s">
        <v>47</v>
      </c>
      <c r="F122" s="28"/>
      <c r="G122" s="19" t="n">
        <v>300</v>
      </c>
      <c r="H122" s="19"/>
      <c r="I122" s="19"/>
      <c r="J122" s="19" t="n">
        <f aca="false">G122+H122+I122</f>
        <v>300</v>
      </c>
      <c r="K122" s="29"/>
    </row>
    <row r="123" customFormat="false" ht="47.25" hidden="false" customHeight="true" outlineLevel="0" collapsed="false">
      <c r="A123" s="16" t="s">
        <v>117</v>
      </c>
      <c r="B123" s="17" t="s">
        <v>26</v>
      </c>
      <c r="C123" s="17" t="s">
        <v>77</v>
      </c>
      <c r="D123" s="17" t="s">
        <v>118</v>
      </c>
      <c r="E123" s="17"/>
      <c r="F123" s="28"/>
      <c r="G123" s="19" t="n">
        <f aca="false">G124</f>
        <v>49.5</v>
      </c>
      <c r="H123" s="19" t="n">
        <f aca="false">H124</f>
        <v>0</v>
      </c>
      <c r="I123" s="19" t="n">
        <f aca="false">I124</f>
        <v>0</v>
      </c>
      <c r="J123" s="19" t="n">
        <f aca="false">G123+H123+I123</f>
        <v>49.5</v>
      </c>
      <c r="K123" s="29"/>
    </row>
    <row r="124" customFormat="false" ht="29.25" hidden="false" customHeight="true" outlineLevel="0" collapsed="false">
      <c r="A124" s="23" t="s">
        <v>44</v>
      </c>
      <c r="B124" s="17" t="s">
        <v>26</v>
      </c>
      <c r="C124" s="17" t="s">
        <v>77</v>
      </c>
      <c r="D124" s="17" t="s">
        <v>118</v>
      </c>
      <c r="E124" s="17" t="s">
        <v>45</v>
      </c>
      <c r="F124" s="28"/>
      <c r="G124" s="19" t="n">
        <f aca="false">G125+G126</f>
        <v>49.5</v>
      </c>
      <c r="H124" s="19" t="n">
        <f aca="false">H125+H126</f>
        <v>0</v>
      </c>
      <c r="I124" s="19" t="n">
        <f aca="false">I125+I126</f>
        <v>0</v>
      </c>
      <c r="J124" s="19" t="n">
        <f aca="false">G124+H124+I124</f>
        <v>49.5</v>
      </c>
      <c r="K124" s="29"/>
    </row>
    <row r="125" customFormat="false" ht="30.75" hidden="false" customHeight="true" outlineLevel="0" collapsed="false">
      <c r="A125" s="23" t="s">
        <v>64</v>
      </c>
      <c r="B125" s="17" t="s">
        <v>26</v>
      </c>
      <c r="C125" s="17" t="s">
        <v>77</v>
      </c>
      <c r="D125" s="17" t="s">
        <v>119</v>
      </c>
      <c r="E125" s="17" t="s">
        <v>60</v>
      </c>
      <c r="F125" s="28"/>
      <c r="G125" s="19" t="n">
        <v>11</v>
      </c>
      <c r="H125" s="19"/>
      <c r="I125" s="19"/>
      <c r="J125" s="19" t="n">
        <f aca="false">G125+H125+I125</f>
        <v>11</v>
      </c>
      <c r="K125" s="29"/>
    </row>
    <row r="126" customFormat="false" ht="29.25" hidden="false" customHeight="true" outlineLevel="0" collapsed="false">
      <c r="A126" s="23" t="s">
        <v>61</v>
      </c>
      <c r="B126" s="17" t="s">
        <v>26</v>
      </c>
      <c r="C126" s="17" t="s">
        <v>77</v>
      </c>
      <c r="D126" s="17" t="s">
        <v>119</v>
      </c>
      <c r="E126" s="17" t="s">
        <v>47</v>
      </c>
      <c r="F126" s="28"/>
      <c r="G126" s="19" t="n">
        <v>38.5</v>
      </c>
      <c r="H126" s="19"/>
      <c r="I126" s="19"/>
      <c r="J126" s="19" t="n">
        <f aca="false">G126+H126+I126</f>
        <v>38.5</v>
      </c>
      <c r="K126" s="29"/>
    </row>
    <row r="127" customFormat="false" ht="15.75" hidden="false" customHeight="true" outlineLevel="0" collapsed="false">
      <c r="A127" s="16" t="s">
        <v>120</v>
      </c>
      <c r="B127" s="17" t="s">
        <v>26</v>
      </c>
      <c r="C127" s="17" t="s">
        <v>77</v>
      </c>
      <c r="D127" s="17" t="s">
        <v>121</v>
      </c>
      <c r="E127" s="17"/>
      <c r="F127" s="28"/>
      <c r="G127" s="19" t="n">
        <f aca="false">G128</f>
        <v>1200</v>
      </c>
      <c r="H127" s="19" t="n">
        <f aca="false">H128</f>
        <v>-234</v>
      </c>
      <c r="I127" s="19" t="n">
        <f aca="false">I128</f>
        <v>-150</v>
      </c>
      <c r="J127" s="19" t="n">
        <f aca="false">G127+H127+I127</f>
        <v>816</v>
      </c>
      <c r="K127" s="29"/>
    </row>
    <row r="128" customFormat="false" ht="31.5" hidden="false" customHeight="true" outlineLevel="0" collapsed="false">
      <c r="A128" s="23" t="s">
        <v>44</v>
      </c>
      <c r="B128" s="16" t="s">
        <v>26</v>
      </c>
      <c r="C128" s="17" t="s">
        <v>77</v>
      </c>
      <c r="D128" s="17" t="s">
        <v>121</v>
      </c>
      <c r="E128" s="17" t="s">
        <v>45</v>
      </c>
      <c r="F128" s="28"/>
      <c r="G128" s="19" t="n">
        <f aca="false">G129</f>
        <v>1200</v>
      </c>
      <c r="H128" s="19" t="n">
        <f aca="false">H129</f>
        <v>-234</v>
      </c>
      <c r="I128" s="19" t="n">
        <f aca="false">I129</f>
        <v>-150</v>
      </c>
      <c r="J128" s="19" t="n">
        <f aca="false">G128+H128+I128</f>
        <v>816</v>
      </c>
      <c r="K128" s="29"/>
    </row>
    <row r="129" customFormat="false" ht="30.75" hidden="false" customHeight="true" outlineLevel="0" collapsed="false">
      <c r="A129" s="16" t="s">
        <v>88</v>
      </c>
      <c r="B129" s="17" t="s">
        <v>26</v>
      </c>
      <c r="C129" s="17" t="s">
        <v>77</v>
      </c>
      <c r="D129" s="17" t="s">
        <v>121</v>
      </c>
      <c r="E129" s="17" t="s">
        <v>47</v>
      </c>
      <c r="F129" s="28"/>
      <c r="G129" s="19" t="n">
        <v>1200</v>
      </c>
      <c r="H129" s="19" t="n">
        <v>-234</v>
      </c>
      <c r="I129" s="19" t="n">
        <v>-150</v>
      </c>
      <c r="J129" s="19" t="n">
        <f aca="false">G129+H129+I129</f>
        <v>816</v>
      </c>
      <c r="K129" s="29"/>
    </row>
    <row r="130" customFormat="false" ht="45.75" hidden="false" customHeight="true" outlineLevel="0" collapsed="false">
      <c r="A130" s="23" t="s">
        <v>122</v>
      </c>
      <c r="B130" s="17" t="s">
        <v>26</v>
      </c>
      <c r="C130" s="17" t="s">
        <v>77</v>
      </c>
      <c r="D130" s="17" t="s">
        <v>123</v>
      </c>
      <c r="E130" s="17"/>
      <c r="F130" s="36" t="n">
        <f aca="false">F132+F136</f>
        <v>0</v>
      </c>
      <c r="G130" s="19" t="n">
        <f aca="false">G131+G134+G137</f>
        <v>9629</v>
      </c>
      <c r="H130" s="19" t="n">
        <f aca="false">H131+H134+H137</f>
        <v>0</v>
      </c>
      <c r="I130" s="19" t="n">
        <f aca="false">I131+I134+I137</f>
        <v>0</v>
      </c>
      <c r="J130" s="19" t="n">
        <f aca="false">G130+H130+I130</f>
        <v>9629</v>
      </c>
      <c r="K130" s="29"/>
    </row>
    <row r="131" customFormat="false" ht="32.25" hidden="false" customHeight="true" outlineLevel="0" collapsed="false">
      <c r="A131" s="23" t="s">
        <v>124</v>
      </c>
      <c r="B131" s="17" t="s">
        <v>26</v>
      </c>
      <c r="C131" s="17" t="s">
        <v>77</v>
      </c>
      <c r="D131" s="17" t="s">
        <v>123</v>
      </c>
      <c r="E131" s="17" t="s">
        <v>125</v>
      </c>
      <c r="F131" s="36"/>
      <c r="G131" s="19" t="n">
        <f aca="false">G132+G133</f>
        <v>6534.9</v>
      </c>
      <c r="H131" s="19" t="n">
        <f aca="false">H132+H133</f>
        <v>0</v>
      </c>
      <c r="I131" s="19" t="n">
        <f aca="false">I132+I133</f>
        <v>0</v>
      </c>
      <c r="J131" s="19" t="n">
        <f aca="false">G131+H131+I131</f>
        <v>6534.9</v>
      </c>
      <c r="K131" s="29"/>
    </row>
    <row r="132" customFormat="false" ht="15.75" hidden="false" customHeight="true" outlineLevel="0" collapsed="false">
      <c r="A132" s="23" t="s">
        <v>43</v>
      </c>
      <c r="B132" s="17" t="s">
        <v>26</v>
      </c>
      <c r="C132" s="17" t="s">
        <v>77</v>
      </c>
      <c r="D132" s="17" t="s">
        <v>123</v>
      </c>
      <c r="E132" s="17" t="s">
        <v>126</v>
      </c>
      <c r="F132" s="36"/>
      <c r="G132" s="19" t="n">
        <v>6533.1</v>
      </c>
      <c r="H132" s="19"/>
      <c r="I132" s="19"/>
      <c r="J132" s="19" t="n">
        <f aca="false">G132+H132+I132</f>
        <v>6533.1</v>
      </c>
      <c r="K132" s="29"/>
    </row>
    <row r="133" customFormat="false" ht="28.5" hidden="false" customHeight="true" outlineLevel="0" collapsed="false">
      <c r="A133" s="23" t="s">
        <v>37</v>
      </c>
      <c r="B133" s="17" t="s">
        <v>26</v>
      </c>
      <c r="C133" s="17" t="s">
        <v>77</v>
      </c>
      <c r="D133" s="17" t="s">
        <v>123</v>
      </c>
      <c r="E133" s="17" t="s">
        <v>127</v>
      </c>
      <c r="F133" s="36"/>
      <c r="G133" s="19" t="n">
        <v>1.8</v>
      </c>
      <c r="H133" s="19"/>
      <c r="I133" s="19"/>
      <c r="J133" s="19" t="n">
        <f aca="false">G133+H133+I133</f>
        <v>1.8</v>
      </c>
      <c r="K133" s="29"/>
    </row>
    <row r="134" customFormat="false" ht="30" hidden="false" customHeight="true" outlineLevel="0" collapsed="false">
      <c r="A134" s="23" t="s">
        <v>44</v>
      </c>
      <c r="B134" s="17" t="s">
        <v>26</v>
      </c>
      <c r="C134" s="17" t="s">
        <v>77</v>
      </c>
      <c r="D134" s="17" t="s">
        <v>123</v>
      </c>
      <c r="E134" s="17" t="s">
        <v>45</v>
      </c>
      <c r="F134" s="36"/>
      <c r="G134" s="19" t="n">
        <f aca="false">G135+G136</f>
        <v>2994.1</v>
      </c>
      <c r="H134" s="19" t="n">
        <f aca="false">H135+H136</f>
        <v>0</v>
      </c>
      <c r="I134" s="19" t="n">
        <f aca="false">I135+I136</f>
        <v>0</v>
      </c>
      <c r="J134" s="19" t="n">
        <f aca="false">G134+H134+I134</f>
        <v>2994.1</v>
      </c>
      <c r="K134" s="29"/>
    </row>
    <row r="135" customFormat="false" ht="30" hidden="false" customHeight="true" outlineLevel="0" collapsed="false">
      <c r="A135" s="23" t="s">
        <v>64</v>
      </c>
      <c r="B135" s="17" t="s">
        <v>26</v>
      </c>
      <c r="C135" s="17" t="s">
        <v>77</v>
      </c>
      <c r="D135" s="17" t="s">
        <v>123</v>
      </c>
      <c r="E135" s="17" t="s">
        <v>60</v>
      </c>
      <c r="F135" s="36"/>
      <c r="G135" s="19" t="n">
        <v>16.1</v>
      </c>
      <c r="H135" s="19"/>
      <c r="I135" s="19"/>
      <c r="J135" s="19" t="n">
        <f aca="false">G135+H135+I135</f>
        <v>16.1</v>
      </c>
      <c r="K135" s="29"/>
    </row>
    <row r="136" customFormat="false" ht="27" hidden="false" customHeight="true" outlineLevel="0" collapsed="false">
      <c r="A136" s="23" t="s">
        <v>61</v>
      </c>
      <c r="B136" s="17" t="s">
        <v>26</v>
      </c>
      <c r="C136" s="17" t="s">
        <v>77</v>
      </c>
      <c r="D136" s="17" t="s">
        <v>123</v>
      </c>
      <c r="E136" s="17" t="s">
        <v>47</v>
      </c>
      <c r="F136" s="36"/>
      <c r="G136" s="19" t="n">
        <v>2978</v>
      </c>
      <c r="H136" s="19"/>
      <c r="I136" s="19"/>
      <c r="J136" s="19" t="n">
        <f aca="false">G136+H136+I136</f>
        <v>2978</v>
      </c>
      <c r="K136" s="29"/>
    </row>
    <row r="137" customFormat="false" ht="18" hidden="false" customHeight="true" outlineLevel="0" collapsed="false">
      <c r="A137" s="23" t="s">
        <v>48</v>
      </c>
      <c r="B137" s="17" t="s">
        <v>26</v>
      </c>
      <c r="C137" s="17" t="s">
        <v>77</v>
      </c>
      <c r="D137" s="17" t="s">
        <v>123</v>
      </c>
      <c r="E137" s="17" t="s">
        <v>49</v>
      </c>
      <c r="F137" s="36"/>
      <c r="G137" s="19" t="n">
        <f aca="false">G138+G139</f>
        <v>100</v>
      </c>
      <c r="H137" s="19" t="n">
        <f aca="false">H138+H139</f>
        <v>0</v>
      </c>
      <c r="I137" s="19" t="n">
        <f aca="false">I138+I139</f>
        <v>0</v>
      </c>
      <c r="J137" s="19" t="n">
        <f aca="false">G137+H137+I137</f>
        <v>100</v>
      </c>
      <c r="K137" s="29"/>
    </row>
    <row r="138" customFormat="false" ht="27" hidden="false" customHeight="true" outlineLevel="0" collapsed="false">
      <c r="A138" s="23" t="s">
        <v>128</v>
      </c>
      <c r="B138" s="17" t="s">
        <v>26</v>
      </c>
      <c r="C138" s="17" t="s">
        <v>77</v>
      </c>
      <c r="D138" s="17" t="s">
        <v>123</v>
      </c>
      <c r="E138" s="17" t="s">
        <v>129</v>
      </c>
      <c r="F138" s="36"/>
      <c r="G138" s="19" t="n">
        <v>67</v>
      </c>
      <c r="H138" s="19"/>
      <c r="I138" s="19"/>
      <c r="J138" s="19" t="n">
        <f aca="false">G138+H138+I138</f>
        <v>67</v>
      </c>
      <c r="K138" s="29"/>
    </row>
    <row r="139" customFormat="false" ht="21" hidden="false" customHeight="true" outlineLevel="0" collapsed="false">
      <c r="A139" s="23" t="s">
        <v>130</v>
      </c>
      <c r="B139" s="17" t="s">
        <v>26</v>
      </c>
      <c r="C139" s="17" t="s">
        <v>77</v>
      </c>
      <c r="D139" s="17" t="s">
        <v>123</v>
      </c>
      <c r="E139" s="17" t="s">
        <v>51</v>
      </c>
      <c r="F139" s="36"/>
      <c r="G139" s="19" t="n">
        <v>33</v>
      </c>
      <c r="H139" s="19"/>
      <c r="I139" s="19"/>
      <c r="J139" s="19" t="n">
        <f aca="false">G139+H139+I139</f>
        <v>33</v>
      </c>
      <c r="K139" s="29"/>
    </row>
    <row r="140" customFormat="false" ht="97.5" hidden="false" customHeight="true" outlineLevel="0" collapsed="false">
      <c r="A140" s="16" t="s">
        <v>131</v>
      </c>
      <c r="B140" s="17" t="s">
        <v>26</v>
      </c>
      <c r="C140" s="17" t="s">
        <v>77</v>
      </c>
      <c r="D140" s="17" t="s">
        <v>132</v>
      </c>
      <c r="E140" s="17"/>
      <c r="F140" s="28"/>
      <c r="G140" s="19" t="n">
        <f aca="false">G141+G144</f>
        <v>190.3</v>
      </c>
      <c r="H140" s="19" t="n">
        <f aca="false">H141+H144</f>
        <v>0</v>
      </c>
      <c r="I140" s="19" t="n">
        <f aca="false">I141+I144</f>
        <v>0</v>
      </c>
      <c r="J140" s="19" t="n">
        <f aca="false">G140+H140+I140</f>
        <v>190.3</v>
      </c>
      <c r="K140" s="29"/>
    </row>
    <row r="141" customFormat="false" ht="27.75" hidden="false" customHeight="true" outlineLevel="0" collapsed="false">
      <c r="A141" s="23" t="s">
        <v>33</v>
      </c>
      <c r="B141" s="17" t="s">
        <v>26</v>
      </c>
      <c r="C141" s="17" t="s">
        <v>77</v>
      </c>
      <c r="D141" s="17" t="s">
        <v>132</v>
      </c>
      <c r="E141" s="17" t="s">
        <v>34</v>
      </c>
      <c r="F141" s="28"/>
      <c r="G141" s="19" t="n">
        <f aca="false">G142+G143</f>
        <v>143.3</v>
      </c>
      <c r="H141" s="19" t="n">
        <f aca="false">H142+H143</f>
        <v>0</v>
      </c>
      <c r="I141" s="19" t="n">
        <f aca="false">I142+I143</f>
        <v>0</v>
      </c>
      <c r="J141" s="19" t="n">
        <f aca="false">G141+H141+I141</f>
        <v>143.3</v>
      </c>
      <c r="K141" s="29"/>
    </row>
    <row r="142" customFormat="false" ht="15.75" hidden="false" customHeight="true" outlineLevel="0" collapsed="false">
      <c r="A142" s="16" t="s">
        <v>133</v>
      </c>
      <c r="B142" s="17" t="s">
        <v>26</v>
      </c>
      <c r="C142" s="17" t="s">
        <v>77</v>
      </c>
      <c r="D142" s="17" t="s">
        <v>132</v>
      </c>
      <c r="E142" s="17" t="s">
        <v>36</v>
      </c>
      <c r="F142" s="28"/>
      <c r="G142" s="19" t="n">
        <v>129.8</v>
      </c>
      <c r="H142" s="19"/>
      <c r="I142" s="19"/>
      <c r="J142" s="19" t="n">
        <f aca="false">G142+H142+I142</f>
        <v>129.8</v>
      </c>
      <c r="K142" s="29"/>
    </row>
    <row r="143" customFormat="false" ht="29.25" hidden="false" customHeight="true" outlineLevel="0" collapsed="false">
      <c r="A143" s="16" t="s">
        <v>83</v>
      </c>
      <c r="B143" s="17" t="s">
        <v>26</v>
      </c>
      <c r="C143" s="17" t="s">
        <v>77</v>
      </c>
      <c r="D143" s="17" t="s">
        <v>132</v>
      </c>
      <c r="E143" s="17" t="s">
        <v>38</v>
      </c>
      <c r="F143" s="28"/>
      <c r="G143" s="19" t="n">
        <v>13.5</v>
      </c>
      <c r="H143" s="19"/>
      <c r="I143" s="19"/>
      <c r="J143" s="19" t="n">
        <f aca="false">G143+H143+I143</f>
        <v>13.5</v>
      </c>
      <c r="K143" s="29"/>
    </row>
    <row r="144" customFormat="false" ht="32.25" hidden="false" customHeight="true" outlineLevel="0" collapsed="false">
      <c r="A144" s="23" t="s">
        <v>44</v>
      </c>
      <c r="B144" s="17" t="s">
        <v>26</v>
      </c>
      <c r="C144" s="17" t="s">
        <v>77</v>
      </c>
      <c r="D144" s="17" t="s">
        <v>132</v>
      </c>
      <c r="E144" s="17" t="s">
        <v>45</v>
      </c>
      <c r="F144" s="28"/>
      <c r="G144" s="19" t="n">
        <f aca="false">G145+G146</f>
        <v>47</v>
      </c>
      <c r="H144" s="19" t="n">
        <f aca="false">H145+H146</f>
        <v>0</v>
      </c>
      <c r="I144" s="19" t="n">
        <f aca="false">I145+I146</f>
        <v>0</v>
      </c>
      <c r="J144" s="19" t="n">
        <f aca="false">G144+H144+I144</f>
        <v>47</v>
      </c>
      <c r="K144" s="29"/>
    </row>
    <row r="145" customFormat="false" ht="33" hidden="false" customHeight="true" outlineLevel="0" collapsed="false">
      <c r="A145" s="23" t="s">
        <v>64</v>
      </c>
      <c r="B145" s="17" t="s">
        <v>26</v>
      </c>
      <c r="C145" s="17" t="s">
        <v>77</v>
      </c>
      <c r="D145" s="17" t="s">
        <v>132</v>
      </c>
      <c r="E145" s="17" t="s">
        <v>60</v>
      </c>
      <c r="F145" s="28"/>
      <c r="G145" s="19" t="n">
        <v>20</v>
      </c>
      <c r="H145" s="19"/>
      <c r="I145" s="19"/>
      <c r="J145" s="19" t="n">
        <f aca="false">G145+H145+I145</f>
        <v>20</v>
      </c>
      <c r="K145" s="29"/>
    </row>
    <row r="146" customFormat="false" ht="29.25" hidden="false" customHeight="true" outlineLevel="0" collapsed="false">
      <c r="A146" s="23" t="s">
        <v>61</v>
      </c>
      <c r="B146" s="17" t="s">
        <v>26</v>
      </c>
      <c r="C146" s="17" t="s">
        <v>77</v>
      </c>
      <c r="D146" s="17" t="s">
        <v>132</v>
      </c>
      <c r="E146" s="17" t="s">
        <v>47</v>
      </c>
      <c r="F146" s="28"/>
      <c r="G146" s="19" t="n">
        <v>27</v>
      </c>
      <c r="H146" s="19"/>
      <c r="I146" s="19"/>
      <c r="J146" s="19" t="n">
        <f aca="false">G146+H146+I146</f>
        <v>27</v>
      </c>
      <c r="K146" s="29"/>
    </row>
    <row r="147" customFormat="false" ht="29.25" hidden="false" customHeight="true" outlineLevel="0" collapsed="false">
      <c r="A147" s="23" t="s">
        <v>134</v>
      </c>
      <c r="B147" s="17" t="s">
        <v>28</v>
      </c>
      <c r="C147" s="17"/>
      <c r="D147" s="17"/>
      <c r="E147" s="17"/>
      <c r="F147" s="28" t="s">
        <v>135</v>
      </c>
      <c r="G147" s="19"/>
      <c r="H147" s="19"/>
      <c r="I147" s="19"/>
      <c r="J147" s="19" t="n">
        <f aca="false">J148</f>
        <v>732.3</v>
      </c>
      <c r="K147" s="29"/>
    </row>
    <row r="148" customFormat="false" ht="20.25" hidden="false" customHeight="true" outlineLevel="0" collapsed="false">
      <c r="A148" s="23" t="s">
        <v>136</v>
      </c>
      <c r="B148" s="17" t="s">
        <v>28</v>
      </c>
      <c r="C148" s="17" t="s">
        <v>40</v>
      </c>
      <c r="D148" s="17"/>
      <c r="E148" s="17"/>
      <c r="F148" s="28" t="s">
        <v>135</v>
      </c>
      <c r="G148" s="19"/>
      <c r="H148" s="19"/>
      <c r="I148" s="19"/>
      <c r="J148" s="19" t="n">
        <f aca="false">J149+J151</f>
        <v>732.3</v>
      </c>
      <c r="K148" s="29"/>
    </row>
    <row r="149" customFormat="false" ht="29.25" hidden="false" customHeight="true" outlineLevel="0" collapsed="false">
      <c r="A149" s="23" t="s">
        <v>137</v>
      </c>
      <c r="B149" s="17" t="s">
        <v>28</v>
      </c>
      <c r="C149" s="17" t="s">
        <v>40</v>
      </c>
      <c r="D149" s="17" t="s">
        <v>138</v>
      </c>
      <c r="E149" s="17"/>
      <c r="F149" s="36"/>
      <c r="G149" s="19" t="n">
        <f aca="false">G150</f>
        <v>722.3</v>
      </c>
      <c r="H149" s="19" t="n">
        <f aca="false">H150</f>
        <v>0</v>
      </c>
      <c r="I149" s="19" t="n">
        <f aca="false">I150</f>
        <v>0</v>
      </c>
      <c r="J149" s="19" t="n">
        <f aca="false">G149+H149+I149</f>
        <v>722.3</v>
      </c>
      <c r="K149" s="29"/>
    </row>
    <row r="150" customFormat="false" ht="21" hidden="false" customHeight="true" outlineLevel="0" collapsed="false">
      <c r="A150" s="23" t="s">
        <v>139</v>
      </c>
      <c r="B150" s="17" t="s">
        <v>28</v>
      </c>
      <c r="C150" s="17" t="s">
        <v>40</v>
      </c>
      <c r="D150" s="17" t="s">
        <v>138</v>
      </c>
      <c r="E150" s="17" t="s">
        <v>140</v>
      </c>
      <c r="F150" s="36"/>
      <c r="G150" s="19" t="n">
        <v>722.3</v>
      </c>
      <c r="H150" s="19"/>
      <c r="I150" s="19"/>
      <c r="J150" s="19" t="n">
        <f aca="false">G150+H150+I150</f>
        <v>722.3</v>
      </c>
      <c r="K150" s="29"/>
    </row>
    <row r="151" customFormat="false" ht="29.25" hidden="false" customHeight="true" outlineLevel="0" collapsed="false">
      <c r="A151" s="23" t="s">
        <v>141</v>
      </c>
      <c r="B151" s="17" t="s">
        <v>28</v>
      </c>
      <c r="C151" s="17" t="s">
        <v>40</v>
      </c>
      <c r="D151" s="17" t="s">
        <v>142</v>
      </c>
      <c r="E151" s="17"/>
      <c r="F151" s="36"/>
      <c r="G151" s="19" t="n">
        <f aca="false">G152</f>
        <v>10</v>
      </c>
      <c r="H151" s="19" t="n">
        <f aca="false">H152</f>
        <v>0</v>
      </c>
      <c r="I151" s="19" t="n">
        <f aca="false">I152</f>
        <v>0</v>
      </c>
      <c r="J151" s="19" t="n">
        <f aca="false">G151+H151+I151</f>
        <v>10</v>
      </c>
      <c r="K151" s="29"/>
    </row>
    <row r="152" customFormat="false" ht="29.25" hidden="false" customHeight="true" outlineLevel="0" collapsed="false">
      <c r="A152" s="23" t="s">
        <v>44</v>
      </c>
      <c r="B152" s="17" t="s">
        <v>28</v>
      </c>
      <c r="C152" s="17" t="s">
        <v>40</v>
      </c>
      <c r="D152" s="17" t="s">
        <v>142</v>
      </c>
      <c r="E152" s="17" t="s">
        <v>45</v>
      </c>
      <c r="F152" s="36"/>
      <c r="G152" s="19" t="n">
        <f aca="false">G153+G154</f>
        <v>10</v>
      </c>
      <c r="H152" s="19" t="n">
        <f aca="false">H153+H154</f>
        <v>0</v>
      </c>
      <c r="I152" s="19" t="n">
        <f aca="false">I153+I154</f>
        <v>0</v>
      </c>
      <c r="J152" s="19" t="n">
        <f aca="false">G152+H152+I152</f>
        <v>10</v>
      </c>
      <c r="K152" s="29"/>
    </row>
    <row r="153" customFormat="false" ht="29.25" hidden="false" customHeight="true" outlineLevel="0" collapsed="false">
      <c r="A153" s="23" t="s">
        <v>64</v>
      </c>
      <c r="B153" s="17" t="s">
        <v>28</v>
      </c>
      <c r="C153" s="17" t="s">
        <v>40</v>
      </c>
      <c r="D153" s="17" t="s">
        <v>142</v>
      </c>
      <c r="E153" s="17" t="s">
        <v>60</v>
      </c>
      <c r="F153" s="36"/>
      <c r="G153" s="19"/>
      <c r="H153" s="19"/>
      <c r="I153" s="19" t="n">
        <v>10</v>
      </c>
      <c r="J153" s="19" t="n">
        <f aca="false">G153+H153+I153</f>
        <v>10</v>
      </c>
      <c r="K153" s="29"/>
    </row>
    <row r="154" customFormat="false" ht="29.25" hidden="false" customHeight="true" outlineLevel="0" collapsed="false">
      <c r="A154" s="16" t="s">
        <v>88</v>
      </c>
      <c r="B154" s="17" t="s">
        <v>28</v>
      </c>
      <c r="C154" s="17" t="s">
        <v>40</v>
      </c>
      <c r="D154" s="17" t="s">
        <v>142</v>
      </c>
      <c r="E154" s="17" t="s">
        <v>47</v>
      </c>
      <c r="F154" s="36"/>
      <c r="G154" s="19" t="n">
        <v>10</v>
      </c>
      <c r="H154" s="19"/>
      <c r="I154" s="19" t="n">
        <v>-10</v>
      </c>
      <c r="J154" s="19" t="n">
        <f aca="false">G154+H154+I154</f>
        <v>0</v>
      </c>
      <c r="K154" s="29"/>
    </row>
    <row r="155" customFormat="false" ht="29.25" hidden="false" customHeight="true" outlineLevel="0" collapsed="false">
      <c r="A155" s="23" t="s">
        <v>143</v>
      </c>
      <c r="B155" s="17" t="s">
        <v>40</v>
      </c>
      <c r="C155" s="17"/>
      <c r="D155" s="17"/>
      <c r="E155" s="17"/>
      <c r="F155" s="36" t="n">
        <v>520</v>
      </c>
      <c r="G155" s="19" t="n">
        <f aca="false">G156</f>
        <v>100</v>
      </c>
      <c r="H155" s="19" t="n">
        <f aca="false">H156</f>
        <v>0</v>
      </c>
      <c r="I155" s="19" t="n">
        <f aca="false">I156</f>
        <v>0</v>
      </c>
      <c r="J155" s="19" t="n">
        <f aca="false">G155+H155+I155</f>
        <v>100</v>
      </c>
      <c r="K155" s="29"/>
    </row>
    <row r="156" customFormat="false" ht="21" hidden="false" customHeight="true" outlineLevel="0" collapsed="false">
      <c r="A156" s="23" t="s">
        <v>144</v>
      </c>
      <c r="B156" s="17" t="s">
        <v>40</v>
      </c>
      <c r="C156" s="17" t="s">
        <v>69</v>
      </c>
      <c r="D156" s="17"/>
      <c r="E156" s="17"/>
      <c r="F156" s="36" t="n">
        <v>520</v>
      </c>
      <c r="G156" s="19" t="n">
        <f aca="false">G157</f>
        <v>100</v>
      </c>
      <c r="H156" s="19" t="n">
        <f aca="false">H157</f>
        <v>0</v>
      </c>
      <c r="I156" s="19" t="n">
        <f aca="false">I157</f>
        <v>0</v>
      </c>
      <c r="J156" s="19" t="n">
        <f aca="false">G156+H156+I156</f>
        <v>100</v>
      </c>
      <c r="K156" s="29"/>
    </row>
    <row r="157" customFormat="false" ht="15.75" hidden="false" customHeight="true" outlineLevel="0" collapsed="false">
      <c r="A157" s="23" t="s">
        <v>84</v>
      </c>
      <c r="B157" s="17" t="s">
        <v>40</v>
      </c>
      <c r="C157" s="17" t="s">
        <v>69</v>
      </c>
      <c r="D157" s="17" t="s">
        <v>85</v>
      </c>
      <c r="E157" s="17"/>
      <c r="F157" s="36" t="n">
        <v>420</v>
      </c>
      <c r="G157" s="19" t="n">
        <f aca="false">G158</f>
        <v>100</v>
      </c>
      <c r="H157" s="19" t="n">
        <f aca="false">H158</f>
        <v>0</v>
      </c>
      <c r="I157" s="19" t="n">
        <f aca="false">I158</f>
        <v>0</v>
      </c>
      <c r="J157" s="19" t="n">
        <f aca="false">G157+H157+I157</f>
        <v>100</v>
      </c>
      <c r="K157" s="29"/>
    </row>
    <row r="158" customFormat="false" ht="29.25" hidden="false" customHeight="true" outlineLevel="0" collapsed="false">
      <c r="A158" s="23" t="s">
        <v>145</v>
      </c>
      <c r="B158" s="17" t="s">
        <v>40</v>
      </c>
      <c r="C158" s="17" t="s">
        <v>69</v>
      </c>
      <c r="D158" s="17" t="s">
        <v>146</v>
      </c>
      <c r="E158" s="17"/>
      <c r="F158" s="36" t="n">
        <v>420</v>
      </c>
      <c r="G158" s="19" t="n">
        <f aca="false">G159</f>
        <v>100</v>
      </c>
      <c r="H158" s="19" t="n">
        <f aca="false">H159</f>
        <v>0</v>
      </c>
      <c r="I158" s="19" t="n">
        <f aca="false">I159</f>
        <v>0</v>
      </c>
      <c r="J158" s="19" t="n">
        <f aca="false">G158+H158+I158</f>
        <v>100</v>
      </c>
      <c r="K158" s="29"/>
    </row>
    <row r="159" customFormat="false" ht="29.25" hidden="false" customHeight="true" outlineLevel="0" collapsed="false">
      <c r="A159" s="23" t="s">
        <v>44</v>
      </c>
      <c r="B159" s="17" t="s">
        <v>40</v>
      </c>
      <c r="C159" s="17" t="s">
        <v>69</v>
      </c>
      <c r="D159" s="17" t="s">
        <v>146</v>
      </c>
      <c r="E159" s="17" t="s">
        <v>45</v>
      </c>
      <c r="F159" s="36" t="n">
        <v>420</v>
      </c>
      <c r="G159" s="19" t="n">
        <f aca="false">G160</f>
        <v>100</v>
      </c>
      <c r="H159" s="19" t="n">
        <f aca="false">H160</f>
        <v>0</v>
      </c>
      <c r="I159" s="19" t="n">
        <f aca="false">I160</f>
        <v>0</v>
      </c>
      <c r="J159" s="19" t="n">
        <f aca="false">G159+H159+I159</f>
        <v>100</v>
      </c>
      <c r="K159" s="29"/>
    </row>
    <row r="160" customFormat="false" ht="29.25" hidden="false" customHeight="true" outlineLevel="0" collapsed="false">
      <c r="A160" s="23" t="s">
        <v>88</v>
      </c>
      <c r="B160" s="17" t="s">
        <v>40</v>
      </c>
      <c r="C160" s="17" t="s">
        <v>69</v>
      </c>
      <c r="D160" s="17" t="s">
        <v>146</v>
      </c>
      <c r="E160" s="17" t="s">
        <v>47</v>
      </c>
      <c r="F160" s="36"/>
      <c r="G160" s="19" t="n">
        <v>100</v>
      </c>
      <c r="H160" s="19"/>
      <c r="I160" s="19"/>
      <c r="J160" s="19" t="n">
        <f aca="false">G160+H160+I160</f>
        <v>100</v>
      </c>
      <c r="K160" s="29"/>
    </row>
    <row r="161" customFormat="false" ht="17.25" hidden="false" customHeight="true" outlineLevel="0" collapsed="false">
      <c r="A161" s="23" t="s">
        <v>147</v>
      </c>
      <c r="B161" s="17" t="s">
        <v>57</v>
      </c>
      <c r="C161" s="17"/>
      <c r="D161" s="17"/>
      <c r="E161" s="17"/>
      <c r="F161" s="28"/>
      <c r="G161" s="19" t="n">
        <f aca="false">G162+G167+G196</f>
        <v>942.6</v>
      </c>
      <c r="H161" s="19" t="n">
        <f aca="false">H162+H167+H196</f>
        <v>5630</v>
      </c>
      <c r="I161" s="19" t="n">
        <f aca="false">I162+I167+I196</f>
        <v>23738.7</v>
      </c>
      <c r="J161" s="19" t="n">
        <f aca="false">J162+J167+J196</f>
        <v>47186.3</v>
      </c>
      <c r="K161" s="29"/>
    </row>
    <row r="162" customFormat="false" ht="15" hidden="false" customHeight="true" outlineLevel="0" collapsed="false">
      <c r="A162" s="23" t="s">
        <v>148</v>
      </c>
      <c r="B162" s="17" t="s">
        <v>57</v>
      </c>
      <c r="C162" s="17" t="s">
        <v>149</v>
      </c>
      <c r="D162" s="17"/>
      <c r="E162" s="17"/>
      <c r="F162" s="28"/>
      <c r="G162" s="19" t="n">
        <f aca="false">G163</f>
        <v>300</v>
      </c>
      <c r="H162" s="19" t="n">
        <f aca="false">H163</f>
        <v>0</v>
      </c>
      <c r="I162" s="19" t="n">
        <f aca="false">I163</f>
        <v>0</v>
      </c>
      <c r="J162" s="19" t="n">
        <f aca="false">G162+H162+I162</f>
        <v>300</v>
      </c>
      <c r="K162" s="29"/>
    </row>
    <row r="163" customFormat="false" ht="14.25" hidden="false" customHeight="true" outlineLevel="0" collapsed="false">
      <c r="A163" s="23" t="s">
        <v>84</v>
      </c>
      <c r="B163" s="17" t="s">
        <v>57</v>
      </c>
      <c r="C163" s="17" t="s">
        <v>149</v>
      </c>
      <c r="D163" s="17" t="s">
        <v>85</v>
      </c>
      <c r="E163" s="17"/>
      <c r="F163" s="28" t="s">
        <v>150</v>
      </c>
      <c r="G163" s="19" t="n">
        <f aca="false">G164</f>
        <v>300</v>
      </c>
      <c r="H163" s="19" t="n">
        <f aca="false">H164</f>
        <v>0</v>
      </c>
      <c r="I163" s="19" t="n">
        <f aca="false">I164</f>
        <v>0</v>
      </c>
      <c r="J163" s="19" t="n">
        <f aca="false">G163+H163+I163</f>
        <v>300</v>
      </c>
      <c r="K163" s="29"/>
    </row>
    <row r="164" customFormat="false" ht="48" hidden="false" customHeight="true" outlineLevel="0" collapsed="false">
      <c r="A164" s="23" t="s">
        <v>151</v>
      </c>
      <c r="B164" s="17" t="s">
        <v>57</v>
      </c>
      <c r="C164" s="17" t="s">
        <v>149</v>
      </c>
      <c r="D164" s="17" t="s">
        <v>152</v>
      </c>
      <c r="E164" s="17"/>
      <c r="F164" s="28" t="s">
        <v>150</v>
      </c>
      <c r="G164" s="19" t="n">
        <f aca="false">G166</f>
        <v>300</v>
      </c>
      <c r="H164" s="19" t="n">
        <f aca="false">H166</f>
        <v>0</v>
      </c>
      <c r="I164" s="19" t="n">
        <f aca="false">I166</f>
        <v>0</v>
      </c>
      <c r="J164" s="19" t="n">
        <f aca="false">G164+H164+I164</f>
        <v>300</v>
      </c>
      <c r="K164" s="29"/>
    </row>
    <row r="165" customFormat="false" ht="19.5" hidden="false" customHeight="true" outlineLevel="0" collapsed="false">
      <c r="A165" s="23" t="s">
        <v>153</v>
      </c>
      <c r="B165" s="17" t="s">
        <v>57</v>
      </c>
      <c r="C165" s="17" t="s">
        <v>149</v>
      </c>
      <c r="D165" s="17" t="s">
        <v>152</v>
      </c>
      <c r="E165" s="17" t="s">
        <v>154</v>
      </c>
      <c r="F165" s="28" t="s">
        <v>150</v>
      </c>
      <c r="G165" s="19" t="n">
        <f aca="false">G166</f>
        <v>300</v>
      </c>
      <c r="H165" s="19" t="n">
        <f aca="false">H166</f>
        <v>0</v>
      </c>
      <c r="I165" s="19" t="n">
        <f aca="false">I166</f>
        <v>0</v>
      </c>
      <c r="J165" s="19" t="n">
        <f aca="false">G165+H165+I165</f>
        <v>300</v>
      </c>
      <c r="K165" s="29"/>
    </row>
    <row r="166" customFormat="false" ht="63" hidden="false" customHeight="true" outlineLevel="0" collapsed="false">
      <c r="A166" s="23" t="s">
        <v>155</v>
      </c>
      <c r="B166" s="17" t="s">
        <v>57</v>
      </c>
      <c r="C166" s="17" t="s">
        <v>149</v>
      </c>
      <c r="D166" s="17" t="s">
        <v>152</v>
      </c>
      <c r="E166" s="17" t="s">
        <v>156</v>
      </c>
      <c r="F166" s="28"/>
      <c r="G166" s="19" t="n">
        <v>300</v>
      </c>
      <c r="H166" s="19"/>
      <c r="I166" s="19"/>
      <c r="J166" s="19" t="n">
        <f aca="false">G166+H166+I166</f>
        <v>300</v>
      </c>
      <c r="K166" s="29"/>
    </row>
    <row r="167" customFormat="false" ht="15.75" hidden="false" customHeight="true" outlineLevel="0" collapsed="false">
      <c r="A167" s="23" t="s">
        <v>157</v>
      </c>
      <c r="B167" s="17" t="s">
        <v>57</v>
      </c>
      <c r="C167" s="17" t="s">
        <v>158</v>
      </c>
      <c r="D167" s="17"/>
      <c r="E167" s="17"/>
      <c r="F167" s="28"/>
      <c r="G167" s="19" t="n">
        <f aca="false">G168+G171+G189</f>
        <v>400</v>
      </c>
      <c r="H167" s="19" t="n">
        <f aca="false">H168+H171+H189</f>
        <v>5630</v>
      </c>
      <c r="I167" s="19" t="n">
        <f aca="false">I168+I171+I189</f>
        <v>23738.7</v>
      </c>
      <c r="J167" s="19" t="n">
        <f aca="false">J168+J171+J189</f>
        <v>46643.7</v>
      </c>
      <c r="K167" s="29"/>
    </row>
    <row r="168" customFormat="false" ht="18.75" hidden="false" customHeight="true" outlineLevel="0" collapsed="false">
      <c r="A168" s="23" t="s">
        <v>159</v>
      </c>
      <c r="B168" s="17" t="s">
        <v>57</v>
      </c>
      <c r="C168" s="17" t="s">
        <v>158</v>
      </c>
      <c r="D168" s="17" t="s">
        <v>160</v>
      </c>
      <c r="E168" s="17"/>
      <c r="F168" s="28"/>
      <c r="G168" s="19" t="n">
        <f aca="false">G170</f>
        <v>0</v>
      </c>
      <c r="H168" s="19" t="n">
        <f aca="false">H170</f>
        <v>0</v>
      </c>
      <c r="I168" s="19" t="n">
        <f aca="false">I170</f>
        <v>0</v>
      </c>
      <c r="J168" s="19" t="n">
        <f aca="false">G168+H168+I168</f>
        <v>0</v>
      </c>
      <c r="K168" s="29"/>
    </row>
    <row r="169" customFormat="false" ht="33" hidden="false" customHeight="true" outlineLevel="0" collapsed="false">
      <c r="A169" s="23" t="s">
        <v>44</v>
      </c>
      <c r="B169" s="17" t="s">
        <v>57</v>
      </c>
      <c r="C169" s="17" t="s">
        <v>158</v>
      </c>
      <c r="D169" s="17" t="s">
        <v>160</v>
      </c>
      <c r="E169" s="17" t="s">
        <v>45</v>
      </c>
      <c r="F169" s="28"/>
      <c r="G169" s="19" t="n">
        <f aca="false">G170</f>
        <v>0</v>
      </c>
      <c r="H169" s="19" t="n">
        <f aca="false">H170</f>
        <v>0</v>
      </c>
      <c r="I169" s="19" t="n">
        <f aca="false">I170</f>
        <v>0</v>
      </c>
      <c r="J169" s="19" t="n">
        <f aca="false">G169+H169+I169</f>
        <v>0</v>
      </c>
      <c r="K169" s="29"/>
    </row>
    <row r="170" customFormat="false" ht="30" hidden="false" customHeight="true" outlineLevel="0" collapsed="false">
      <c r="A170" s="16" t="s">
        <v>61</v>
      </c>
      <c r="B170" s="17" t="s">
        <v>57</v>
      </c>
      <c r="C170" s="17" t="s">
        <v>158</v>
      </c>
      <c r="D170" s="17" t="s">
        <v>160</v>
      </c>
      <c r="E170" s="17" t="s">
        <v>47</v>
      </c>
      <c r="F170" s="28"/>
      <c r="G170" s="19"/>
      <c r="H170" s="19"/>
      <c r="I170" s="19"/>
      <c r="J170" s="19" t="n">
        <f aca="false">G170+H170+I170</f>
        <v>0</v>
      </c>
      <c r="K170" s="29"/>
    </row>
    <row r="171" customFormat="false" ht="45.75" hidden="false" customHeight="true" outlineLevel="0" collapsed="false">
      <c r="A171" s="23" t="s">
        <v>161</v>
      </c>
      <c r="B171" s="17" t="s">
        <v>57</v>
      </c>
      <c r="C171" s="17" t="s">
        <v>158</v>
      </c>
      <c r="D171" s="17" t="s">
        <v>162</v>
      </c>
      <c r="E171" s="17"/>
      <c r="F171" s="28"/>
      <c r="G171" s="19" t="n">
        <f aca="false">G172</f>
        <v>0</v>
      </c>
      <c r="H171" s="19" t="n">
        <f aca="false">H172</f>
        <v>5630</v>
      </c>
      <c r="I171" s="19" t="n">
        <f aca="false">I172+I180+I185</f>
        <v>23738.7</v>
      </c>
      <c r="J171" s="19" t="n">
        <f aca="false">J172+J177+J180+J185</f>
        <v>46243.7</v>
      </c>
      <c r="K171" s="29"/>
    </row>
    <row r="172" customFormat="false" ht="30" hidden="false" customHeight="true" outlineLevel="0" collapsed="false">
      <c r="A172" s="23" t="s">
        <v>163</v>
      </c>
      <c r="B172" s="17" t="s">
        <v>57</v>
      </c>
      <c r="C172" s="17" t="s">
        <v>158</v>
      </c>
      <c r="D172" s="17" t="s">
        <v>164</v>
      </c>
      <c r="E172" s="17"/>
      <c r="F172" s="28"/>
      <c r="G172" s="19" t="n">
        <f aca="false">G174</f>
        <v>0</v>
      </c>
      <c r="H172" s="19" t="n">
        <f aca="false">H174</f>
        <v>5630</v>
      </c>
      <c r="I172" s="19" t="n">
        <f aca="false">I173</f>
        <v>990.7</v>
      </c>
      <c r="J172" s="19" t="n">
        <f aca="false">G172+H172+I172+J175</f>
        <v>16799.9</v>
      </c>
      <c r="K172" s="29"/>
    </row>
    <row r="173" customFormat="false" ht="33" hidden="false" customHeight="true" outlineLevel="0" collapsed="false">
      <c r="A173" s="23" t="s">
        <v>44</v>
      </c>
      <c r="B173" s="17" t="s">
        <v>57</v>
      </c>
      <c r="C173" s="17" t="s">
        <v>158</v>
      </c>
      <c r="D173" s="17" t="s">
        <v>164</v>
      </c>
      <c r="E173" s="17" t="s">
        <v>45</v>
      </c>
      <c r="F173" s="28"/>
      <c r="G173" s="19" t="n">
        <f aca="false">G174</f>
        <v>0</v>
      </c>
      <c r="H173" s="19" t="n">
        <f aca="false">H174</f>
        <v>5630</v>
      </c>
      <c r="I173" s="19" t="n">
        <f aca="false">I174</f>
        <v>990.7</v>
      </c>
      <c r="J173" s="19" t="n">
        <f aca="false">G173+H173+I173</f>
        <v>6620.7</v>
      </c>
      <c r="K173" s="29"/>
    </row>
    <row r="174" customFormat="false" ht="30.75" hidden="false" customHeight="true" outlineLevel="0" collapsed="false">
      <c r="A174" s="23" t="s">
        <v>165</v>
      </c>
      <c r="B174" s="17" t="s">
        <v>57</v>
      </c>
      <c r="C174" s="17" t="s">
        <v>158</v>
      </c>
      <c r="D174" s="17" t="s">
        <v>164</v>
      </c>
      <c r="E174" s="17" t="s">
        <v>47</v>
      </c>
      <c r="F174" s="28"/>
      <c r="G174" s="19"/>
      <c r="H174" s="19" t="n">
        <v>5630</v>
      </c>
      <c r="I174" s="19" t="n">
        <v>990.7</v>
      </c>
      <c r="J174" s="19" t="n">
        <f aca="false">G174+H174+I174</f>
        <v>6620.7</v>
      </c>
      <c r="K174" s="29"/>
    </row>
    <row r="175" customFormat="false" ht="21" hidden="false" customHeight="true" outlineLevel="0" collapsed="false">
      <c r="A175" s="23" t="s">
        <v>166</v>
      </c>
      <c r="B175" s="17" t="s">
        <v>57</v>
      </c>
      <c r="C175" s="17" t="s">
        <v>158</v>
      </c>
      <c r="D175" s="17" t="s">
        <v>164</v>
      </c>
      <c r="E175" s="17" t="s">
        <v>167</v>
      </c>
      <c r="F175" s="36"/>
      <c r="G175" s="19" t="n">
        <f aca="false">G176</f>
        <v>0</v>
      </c>
      <c r="H175" s="19" t="n">
        <f aca="false">H176</f>
        <v>3923.3</v>
      </c>
      <c r="I175" s="19" t="n">
        <f aca="false">I176</f>
        <v>6255.9</v>
      </c>
      <c r="J175" s="19" t="n">
        <f aca="false">G175+H175+I175</f>
        <v>10179.2</v>
      </c>
      <c r="K175" s="29"/>
    </row>
    <row r="176" customFormat="false" ht="21" hidden="false" customHeight="true" outlineLevel="0" collapsed="false">
      <c r="A176" s="23" t="s">
        <v>168</v>
      </c>
      <c r="B176" s="17" t="s">
        <v>57</v>
      </c>
      <c r="C176" s="17" t="s">
        <v>158</v>
      </c>
      <c r="D176" s="17" t="s">
        <v>164</v>
      </c>
      <c r="E176" s="17" t="s">
        <v>169</v>
      </c>
      <c r="F176" s="36"/>
      <c r="G176" s="19"/>
      <c r="H176" s="19" t="n">
        <v>3923.3</v>
      </c>
      <c r="I176" s="19" t="n">
        <v>6255.9</v>
      </c>
      <c r="J176" s="19" t="n">
        <f aca="false">G176+H176+I176</f>
        <v>10179.2</v>
      </c>
      <c r="K176" s="29"/>
    </row>
    <row r="177" customFormat="false" ht="28.5" hidden="false" customHeight="true" outlineLevel="0" collapsed="false">
      <c r="A177" s="23" t="s">
        <v>170</v>
      </c>
      <c r="B177" s="17" t="s">
        <v>57</v>
      </c>
      <c r="C177" s="17" t="s">
        <v>158</v>
      </c>
      <c r="D177" s="17" t="s">
        <v>171</v>
      </c>
      <c r="E177" s="17"/>
      <c r="F177" s="36"/>
      <c r="G177" s="19" t="n">
        <f aca="false">G179</f>
        <v>0</v>
      </c>
      <c r="H177" s="19" t="n">
        <f aca="false">H179</f>
        <v>2027.1</v>
      </c>
      <c r="I177" s="19" t="n">
        <f aca="false">I178</f>
        <v>90.7</v>
      </c>
      <c r="J177" s="19" t="n">
        <f aca="false">G177+H177+I177</f>
        <v>2117.8</v>
      </c>
      <c r="K177" s="29"/>
    </row>
    <row r="178" customFormat="false" ht="24.75" hidden="false" customHeight="true" outlineLevel="0" collapsed="false">
      <c r="A178" s="23" t="s">
        <v>166</v>
      </c>
      <c r="B178" s="17" t="s">
        <v>57</v>
      </c>
      <c r="C178" s="17" t="s">
        <v>158</v>
      </c>
      <c r="D178" s="17" t="s">
        <v>171</v>
      </c>
      <c r="E178" s="17" t="s">
        <v>167</v>
      </c>
      <c r="F178" s="36"/>
      <c r="G178" s="19" t="n">
        <f aca="false">G179</f>
        <v>0</v>
      </c>
      <c r="H178" s="19" t="n">
        <f aca="false">H179</f>
        <v>2027.1</v>
      </c>
      <c r="I178" s="19" t="n">
        <f aca="false">I179</f>
        <v>90.7</v>
      </c>
      <c r="J178" s="19" t="n">
        <f aca="false">G178+H178+I178</f>
        <v>2117.8</v>
      </c>
      <c r="K178" s="29"/>
    </row>
    <row r="179" customFormat="false" ht="24.75" hidden="false" customHeight="true" outlineLevel="0" collapsed="false">
      <c r="A179" s="23" t="s">
        <v>172</v>
      </c>
      <c r="B179" s="17" t="s">
        <v>57</v>
      </c>
      <c r="C179" s="17" t="s">
        <v>158</v>
      </c>
      <c r="D179" s="17" t="s">
        <v>171</v>
      </c>
      <c r="E179" s="17" t="s">
        <v>169</v>
      </c>
      <c r="F179" s="36"/>
      <c r="G179" s="19"/>
      <c r="H179" s="19" t="n">
        <v>2027.1</v>
      </c>
      <c r="I179" s="19" t="n">
        <v>90.7</v>
      </c>
      <c r="J179" s="19" t="n">
        <f aca="false">G179+H179+I179</f>
        <v>2117.8</v>
      </c>
      <c r="K179" s="29"/>
    </row>
    <row r="180" customFormat="false" ht="20.25" hidden="false" customHeight="true" outlineLevel="0" collapsed="false">
      <c r="A180" s="23" t="s">
        <v>173</v>
      </c>
      <c r="B180" s="17" t="s">
        <v>57</v>
      </c>
      <c r="C180" s="17" t="s">
        <v>158</v>
      </c>
      <c r="D180" s="17" t="s">
        <v>174</v>
      </c>
      <c r="E180" s="17"/>
      <c r="F180" s="28"/>
      <c r="G180" s="19" t="n">
        <f aca="false">G181</f>
        <v>0</v>
      </c>
      <c r="H180" s="19" t="n">
        <f aca="false">H181</f>
        <v>0</v>
      </c>
      <c r="I180" s="19" t="n">
        <f aca="false">I181</f>
        <v>2000</v>
      </c>
      <c r="J180" s="19" t="n">
        <f aca="false">G180+H180+I180+J183</f>
        <v>4000</v>
      </c>
      <c r="K180" s="29"/>
    </row>
    <row r="181" customFormat="false" ht="30.75" hidden="false" customHeight="true" outlineLevel="0" collapsed="false">
      <c r="A181" s="23" t="s">
        <v>44</v>
      </c>
      <c r="B181" s="17" t="s">
        <v>57</v>
      </c>
      <c r="C181" s="17" t="s">
        <v>158</v>
      </c>
      <c r="D181" s="17" t="s">
        <v>174</v>
      </c>
      <c r="E181" s="17" t="s">
        <v>45</v>
      </c>
      <c r="F181" s="28"/>
      <c r="G181" s="19" t="n">
        <f aca="false">G182</f>
        <v>0</v>
      </c>
      <c r="H181" s="19" t="n">
        <f aca="false">H182</f>
        <v>0</v>
      </c>
      <c r="I181" s="19" t="n">
        <f aca="false">I182</f>
        <v>2000</v>
      </c>
      <c r="J181" s="19" t="n">
        <f aca="false">G181+H181+I181</f>
        <v>2000</v>
      </c>
      <c r="K181" s="29"/>
    </row>
    <row r="182" customFormat="false" ht="30.75" hidden="false" customHeight="true" outlineLevel="0" collapsed="false">
      <c r="A182" s="23" t="s">
        <v>165</v>
      </c>
      <c r="B182" s="17" t="s">
        <v>57</v>
      </c>
      <c r="C182" s="17" t="s">
        <v>158</v>
      </c>
      <c r="D182" s="17" t="s">
        <v>174</v>
      </c>
      <c r="E182" s="17" t="s">
        <v>47</v>
      </c>
      <c r="F182" s="28"/>
      <c r="G182" s="19"/>
      <c r="H182" s="19"/>
      <c r="I182" s="19" t="n">
        <v>2000</v>
      </c>
      <c r="J182" s="19" t="n">
        <f aca="false">G182+H182+I182</f>
        <v>2000</v>
      </c>
      <c r="K182" s="29"/>
    </row>
    <row r="183" customFormat="false" ht="19.5" hidden="false" customHeight="true" outlineLevel="0" collapsed="false">
      <c r="A183" s="23" t="s">
        <v>166</v>
      </c>
      <c r="B183" s="17" t="s">
        <v>57</v>
      </c>
      <c r="C183" s="17" t="s">
        <v>158</v>
      </c>
      <c r="D183" s="17" t="s">
        <v>174</v>
      </c>
      <c r="E183" s="17" t="s">
        <v>167</v>
      </c>
      <c r="F183" s="36"/>
      <c r="G183" s="19" t="n">
        <f aca="false">G184</f>
        <v>0</v>
      </c>
      <c r="H183" s="19" t="n">
        <f aca="false">H184</f>
        <v>0</v>
      </c>
      <c r="I183" s="19" t="n">
        <f aca="false">I184</f>
        <v>2000</v>
      </c>
      <c r="J183" s="19" t="n">
        <f aca="false">G183+H183+I183</f>
        <v>2000</v>
      </c>
      <c r="K183" s="29"/>
    </row>
    <row r="184" customFormat="false" ht="20.25" hidden="false" customHeight="true" outlineLevel="0" collapsed="false">
      <c r="A184" s="23" t="s">
        <v>172</v>
      </c>
      <c r="B184" s="17" t="s">
        <v>57</v>
      </c>
      <c r="C184" s="17" t="s">
        <v>158</v>
      </c>
      <c r="D184" s="17" t="s">
        <v>174</v>
      </c>
      <c r="E184" s="17" t="s">
        <v>169</v>
      </c>
      <c r="F184" s="36"/>
      <c r="G184" s="19"/>
      <c r="H184" s="19"/>
      <c r="I184" s="19" t="n">
        <v>2000</v>
      </c>
      <c r="J184" s="19" t="n">
        <f aca="false">G184+H184+I184</f>
        <v>2000</v>
      </c>
      <c r="K184" s="29"/>
    </row>
    <row r="185" customFormat="false" ht="30.75" hidden="false" customHeight="true" outlineLevel="0" collapsed="false">
      <c r="A185" s="23" t="s">
        <v>175</v>
      </c>
      <c r="B185" s="17" t="s">
        <v>57</v>
      </c>
      <c r="C185" s="17" t="s">
        <v>158</v>
      </c>
      <c r="D185" s="17" t="s">
        <v>176</v>
      </c>
      <c r="E185" s="17"/>
      <c r="F185" s="28"/>
      <c r="G185" s="19" t="n">
        <f aca="false">G186</f>
        <v>0</v>
      </c>
      <c r="H185" s="19" t="n">
        <f aca="false">H186</f>
        <v>0</v>
      </c>
      <c r="I185" s="19" t="n">
        <f aca="false">I186</f>
        <v>20748</v>
      </c>
      <c r="J185" s="19" t="n">
        <f aca="false">G185+H185+I185+J187</f>
        <v>23326</v>
      </c>
      <c r="K185" s="29"/>
    </row>
    <row r="186" customFormat="false" ht="33.75" hidden="false" customHeight="true" outlineLevel="0" collapsed="false">
      <c r="A186" s="23" t="s">
        <v>177</v>
      </c>
      <c r="B186" s="17" t="s">
        <v>57</v>
      </c>
      <c r="C186" s="17" t="s">
        <v>158</v>
      </c>
      <c r="D186" s="17" t="s">
        <v>176</v>
      </c>
      <c r="E186" s="17" t="s">
        <v>178</v>
      </c>
      <c r="F186" s="28"/>
      <c r="G186" s="19"/>
      <c r="H186" s="19"/>
      <c r="I186" s="19" t="n">
        <v>20748</v>
      </c>
      <c r="J186" s="19" t="n">
        <f aca="false">G186+H186+I186</f>
        <v>20748</v>
      </c>
      <c r="K186" s="29"/>
    </row>
    <row r="187" s="29" customFormat="true" ht="19.5" hidden="false" customHeight="true" outlineLevel="0" collapsed="false">
      <c r="A187" s="23" t="s">
        <v>166</v>
      </c>
      <c r="B187" s="17" t="s">
        <v>57</v>
      </c>
      <c r="C187" s="17" t="s">
        <v>158</v>
      </c>
      <c r="D187" s="17" t="s">
        <v>176</v>
      </c>
      <c r="E187" s="17" t="s">
        <v>167</v>
      </c>
      <c r="F187" s="36"/>
      <c r="G187" s="19" t="n">
        <f aca="false">G188</f>
        <v>0</v>
      </c>
      <c r="H187" s="19" t="n">
        <f aca="false">H188</f>
        <v>0</v>
      </c>
      <c r="I187" s="19" t="n">
        <f aca="false">I188</f>
        <v>2578</v>
      </c>
      <c r="J187" s="19" t="n">
        <f aca="false">G187+H187+I187</f>
        <v>2578</v>
      </c>
    </row>
    <row r="188" s="29" customFormat="true" ht="19.5" hidden="false" customHeight="true" outlineLevel="0" collapsed="false">
      <c r="A188" s="23" t="s">
        <v>172</v>
      </c>
      <c r="B188" s="17" t="s">
        <v>57</v>
      </c>
      <c r="C188" s="17" t="s">
        <v>158</v>
      </c>
      <c r="D188" s="17" t="s">
        <v>176</v>
      </c>
      <c r="E188" s="17" t="s">
        <v>169</v>
      </c>
      <c r="F188" s="36"/>
      <c r="G188" s="19"/>
      <c r="H188" s="19"/>
      <c r="I188" s="19" t="n">
        <v>2578</v>
      </c>
      <c r="J188" s="19" t="n">
        <f aca="false">G188+H188+I188</f>
        <v>2578</v>
      </c>
    </row>
    <row r="189" s="29" customFormat="true" ht="15.75" hidden="false" customHeight="true" outlineLevel="0" collapsed="false">
      <c r="A189" s="23" t="s">
        <v>84</v>
      </c>
      <c r="B189" s="17" t="s">
        <v>57</v>
      </c>
      <c r="C189" s="17" t="s">
        <v>158</v>
      </c>
      <c r="D189" s="17" t="s">
        <v>85</v>
      </c>
      <c r="E189" s="17"/>
      <c r="F189" s="18" t="e">
        <f aca="false">F208+F218</f>
        <v>#REF!</v>
      </c>
      <c r="G189" s="19" t="n">
        <f aca="false">G190+G193</f>
        <v>400</v>
      </c>
      <c r="H189" s="19" t="n">
        <f aca="false">H190+H193</f>
        <v>0</v>
      </c>
      <c r="I189" s="19" t="n">
        <f aca="false">I190+I193</f>
        <v>0</v>
      </c>
      <c r="J189" s="19" t="n">
        <f aca="false">G189+H189+I189</f>
        <v>400</v>
      </c>
    </row>
    <row r="190" s="29" customFormat="true" ht="63" hidden="false" customHeight="true" outlineLevel="0" collapsed="false">
      <c r="A190" s="23" t="s">
        <v>179</v>
      </c>
      <c r="B190" s="17" t="s">
        <v>57</v>
      </c>
      <c r="C190" s="17" t="s">
        <v>158</v>
      </c>
      <c r="D190" s="17" t="s">
        <v>180</v>
      </c>
      <c r="E190" s="17"/>
      <c r="F190" s="18" t="n">
        <f aca="false">F191</f>
        <v>0</v>
      </c>
      <c r="G190" s="19" t="n">
        <f aca="false">G191</f>
        <v>250</v>
      </c>
      <c r="H190" s="19" t="n">
        <f aca="false">H191</f>
        <v>0</v>
      </c>
      <c r="I190" s="19" t="n">
        <f aca="false">I191</f>
        <v>0</v>
      </c>
      <c r="J190" s="19" t="n">
        <f aca="false">G190+H190+I190</f>
        <v>250</v>
      </c>
    </row>
    <row r="191" s="29" customFormat="true" ht="30.75" hidden="false" customHeight="true" outlineLevel="0" collapsed="false">
      <c r="A191" s="23" t="s">
        <v>44</v>
      </c>
      <c r="B191" s="17" t="s">
        <v>57</v>
      </c>
      <c r="C191" s="17" t="s">
        <v>158</v>
      </c>
      <c r="D191" s="17" t="s">
        <v>180</v>
      </c>
      <c r="E191" s="17" t="s">
        <v>45</v>
      </c>
      <c r="F191" s="28"/>
      <c r="G191" s="19" t="n">
        <f aca="false">G192</f>
        <v>250</v>
      </c>
      <c r="H191" s="19" t="n">
        <f aca="false">H192</f>
        <v>0</v>
      </c>
      <c r="I191" s="19" t="n">
        <f aca="false">I192</f>
        <v>0</v>
      </c>
      <c r="J191" s="19" t="n">
        <f aca="false">G191+H191+I191</f>
        <v>250</v>
      </c>
    </row>
    <row r="192" s="29" customFormat="true" ht="31.5" hidden="false" customHeight="true" outlineLevel="0" collapsed="false">
      <c r="A192" s="16" t="s">
        <v>61</v>
      </c>
      <c r="B192" s="17" t="s">
        <v>57</v>
      </c>
      <c r="C192" s="17" t="s">
        <v>158</v>
      </c>
      <c r="D192" s="17" t="s">
        <v>180</v>
      </c>
      <c r="E192" s="17" t="s">
        <v>47</v>
      </c>
      <c r="F192" s="28"/>
      <c r="G192" s="19" t="n">
        <v>250</v>
      </c>
      <c r="H192" s="19"/>
      <c r="I192" s="19"/>
      <c r="J192" s="19" t="n">
        <f aca="false">G192+H192+I192</f>
        <v>250</v>
      </c>
    </row>
    <row r="193" customFormat="false" ht="43.5" hidden="false" customHeight="true" outlineLevel="0" collapsed="false">
      <c r="A193" s="16" t="s">
        <v>181</v>
      </c>
      <c r="B193" s="17" t="s">
        <v>57</v>
      </c>
      <c r="C193" s="17" t="s">
        <v>158</v>
      </c>
      <c r="D193" s="17" t="s">
        <v>182</v>
      </c>
      <c r="E193" s="17"/>
      <c r="F193" s="37" t="n">
        <f aca="false">F195</f>
        <v>0</v>
      </c>
      <c r="G193" s="19" t="n">
        <f aca="false">G194</f>
        <v>150</v>
      </c>
      <c r="H193" s="19" t="n">
        <f aca="false">H194</f>
        <v>0</v>
      </c>
      <c r="I193" s="19" t="n">
        <f aca="false">I194</f>
        <v>0</v>
      </c>
      <c r="J193" s="19" t="n">
        <f aca="false">G193+H193+I193</f>
        <v>150</v>
      </c>
      <c r="K193" s="29"/>
    </row>
    <row r="194" customFormat="false" ht="30.75" hidden="false" customHeight="true" outlineLevel="0" collapsed="false">
      <c r="A194" s="23" t="s">
        <v>44</v>
      </c>
      <c r="B194" s="17" t="s">
        <v>57</v>
      </c>
      <c r="C194" s="17" t="s">
        <v>158</v>
      </c>
      <c r="D194" s="17" t="s">
        <v>182</v>
      </c>
      <c r="E194" s="17" t="s">
        <v>45</v>
      </c>
      <c r="F194" s="37"/>
      <c r="G194" s="19" t="n">
        <f aca="false">G195</f>
        <v>150</v>
      </c>
      <c r="H194" s="19" t="n">
        <f aca="false">H195</f>
        <v>0</v>
      </c>
      <c r="I194" s="19" t="n">
        <f aca="false">I195</f>
        <v>0</v>
      </c>
      <c r="J194" s="19" t="n">
        <f aca="false">G194+H194+I194</f>
        <v>150</v>
      </c>
      <c r="K194" s="29"/>
    </row>
    <row r="195" customFormat="false" ht="34.5" hidden="false" customHeight="true" outlineLevel="0" collapsed="false">
      <c r="A195" s="16" t="s">
        <v>61</v>
      </c>
      <c r="B195" s="17" t="s">
        <v>57</v>
      </c>
      <c r="C195" s="17" t="s">
        <v>158</v>
      </c>
      <c r="D195" s="17" t="s">
        <v>182</v>
      </c>
      <c r="E195" s="17" t="s">
        <v>47</v>
      </c>
      <c r="F195" s="28"/>
      <c r="G195" s="19" t="n">
        <v>150</v>
      </c>
      <c r="H195" s="19"/>
      <c r="I195" s="19"/>
      <c r="J195" s="19" t="n">
        <f aca="false">G195+H195+I195</f>
        <v>150</v>
      </c>
      <c r="K195" s="29"/>
    </row>
    <row r="196" customFormat="false" ht="18.75" hidden="false" customHeight="true" outlineLevel="0" collapsed="false">
      <c r="A196" s="16" t="s">
        <v>183</v>
      </c>
      <c r="B196" s="17" t="s">
        <v>57</v>
      </c>
      <c r="C196" s="17" t="s">
        <v>184</v>
      </c>
      <c r="D196" s="17"/>
      <c r="E196" s="17"/>
      <c r="F196" s="28"/>
      <c r="G196" s="19" t="n">
        <f aca="false">G197+G200+G204</f>
        <v>242.6</v>
      </c>
      <c r="H196" s="19" t="n">
        <f aca="false">H197+H200+H204</f>
        <v>0</v>
      </c>
      <c r="I196" s="19" t="n">
        <f aca="false">I197+I200+I204</f>
        <v>0</v>
      </c>
      <c r="J196" s="19" t="n">
        <f aca="false">G196+H196+I196</f>
        <v>242.6</v>
      </c>
      <c r="K196" s="29"/>
    </row>
    <row r="197" customFormat="false" ht="46.5" hidden="false" customHeight="true" outlineLevel="0" collapsed="false">
      <c r="A197" s="16" t="s">
        <v>185</v>
      </c>
      <c r="B197" s="17" t="s">
        <v>57</v>
      </c>
      <c r="C197" s="17" t="s">
        <v>184</v>
      </c>
      <c r="D197" s="17" t="s">
        <v>186</v>
      </c>
      <c r="E197" s="17"/>
      <c r="F197" s="28" t="s">
        <v>187</v>
      </c>
      <c r="G197" s="19" t="n">
        <f aca="false">G198</f>
        <v>7.6</v>
      </c>
      <c r="H197" s="19" t="n">
        <f aca="false">H198</f>
        <v>0</v>
      </c>
      <c r="I197" s="19" t="n">
        <f aca="false">I198</f>
        <v>0</v>
      </c>
      <c r="J197" s="19" t="n">
        <f aca="false">G197+H197+I197</f>
        <v>7.6</v>
      </c>
      <c r="K197" s="29"/>
    </row>
    <row r="198" customFormat="false" ht="30" hidden="false" customHeight="true" outlineLevel="0" collapsed="false">
      <c r="A198" s="23" t="s">
        <v>44</v>
      </c>
      <c r="B198" s="17" t="s">
        <v>57</v>
      </c>
      <c r="C198" s="17" t="s">
        <v>184</v>
      </c>
      <c r="D198" s="17" t="s">
        <v>186</v>
      </c>
      <c r="E198" s="17" t="s">
        <v>45</v>
      </c>
      <c r="F198" s="28"/>
      <c r="G198" s="19" t="n">
        <f aca="false">G199</f>
        <v>7.6</v>
      </c>
      <c r="H198" s="19" t="n">
        <f aca="false">H199</f>
        <v>0</v>
      </c>
      <c r="I198" s="19" t="n">
        <f aca="false">I199</f>
        <v>0</v>
      </c>
      <c r="J198" s="19" t="n">
        <f aca="false">G198+H198+I198</f>
        <v>7.6</v>
      </c>
      <c r="K198" s="29"/>
    </row>
    <row r="199" customFormat="false" ht="28.5" hidden="false" customHeight="true" outlineLevel="0" collapsed="false">
      <c r="A199" s="16" t="s">
        <v>61</v>
      </c>
      <c r="B199" s="17" t="s">
        <v>57</v>
      </c>
      <c r="C199" s="17" t="s">
        <v>184</v>
      </c>
      <c r="D199" s="17" t="s">
        <v>186</v>
      </c>
      <c r="E199" s="17" t="s">
        <v>47</v>
      </c>
      <c r="F199" s="28" t="s">
        <v>187</v>
      </c>
      <c r="G199" s="19" t="n">
        <v>7.6</v>
      </c>
      <c r="H199" s="19"/>
      <c r="I199" s="19"/>
      <c r="J199" s="19" t="n">
        <f aca="false">G199+H199+I199</f>
        <v>7.6</v>
      </c>
      <c r="K199" s="29"/>
    </row>
    <row r="200" customFormat="false" ht="28.5" hidden="false" customHeight="true" outlineLevel="0" collapsed="false">
      <c r="A200" s="16" t="s">
        <v>188</v>
      </c>
      <c r="B200" s="17" t="s">
        <v>57</v>
      </c>
      <c r="C200" s="17" t="s">
        <v>184</v>
      </c>
      <c r="D200" s="17" t="s">
        <v>189</v>
      </c>
      <c r="E200" s="17"/>
      <c r="F200" s="28" t="s">
        <v>190</v>
      </c>
      <c r="G200" s="19" t="n">
        <f aca="false">G201</f>
        <v>210</v>
      </c>
      <c r="H200" s="19" t="n">
        <f aca="false">H201</f>
        <v>0</v>
      </c>
      <c r="I200" s="19" t="n">
        <f aca="false">I201</f>
        <v>0</v>
      </c>
      <c r="J200" s="19" t="n">
        <f aca="false">G200+H200+I200</f>
        <v>210</v>
      </c>
      <c r="K200" s="29"/>
    </row>
    <row r="201" customFormat="false" ht="28.5" hidden="false" customHeight="true" outlineLevel="0" collapsed="false">
      <c r="A201" s="23" t="s">
        <v>44</v>
      </c>
      <c r="B201" s="17" t="s">
        <v>57</v>
      </c>
      <c r="C201" s="17" t="s">
        <v>184</v>
      </c>
      <c r="D201" s="17" t="s">
        <v>189</v>
      </c>
      <c r="E201" s="17" t="s">
        <v>45</v>
      </c>
      <c r="F201" s="28"/>
      <c r="G201" s="19" t="n">
        <f aca="false">G202+G203</f>
        <v>210</v>
      </c>
      <c r="H201" s="19" t="n">
        <f aca="false">H202+H203</f>
        <v>0</v>
      </c>
      <c r="I201" s="19" t="n">
        <f aca="false">I202+I203</f>
        <v>0</v>
      </c>
      <c r="J201" s="19" t="n">
        <f aca="false">G201+H201+I201</f>
        <v>210</v>
      </c>
      <c r="K201" s="29"/>
    </row>
    <row r="202" customFormat="false" ht="30.75" hidden="false" customHeight="true" outlineLevel="0" collapsed="false">
      <c r="A202" s="16" t="s">
        <v>112</v>
      </c>
      <c r="B202" s="17" t="s">
        <v>57</v>
      </c>
      <c r="C202" s="17" t="s">
        <v>184</v>
      </c>
      <c r="D202" s="17" t="s">
        <v>189</v>
      </c>
      <c r="E202" s="17" t="s">
        <v>60</v>
      </c>
      <c r="F202" s="28" t="s">
        <v>191</v>
      </c>
      <c r="G202" s="19" t="n">
        <v>130</v>
      </c>
      <c r="H202" s="19"/>
      <c r="I202" s="19"/>
      <c r="J202" s="19" t="n">
        <f aca="false">G202+H202+I202</f>
        <v>130</v>
      </c>
      <c r="K202" s="29"/>
    </row>
    <row r="203" customFormat="false" ht="30.75" hidden="false" customHeight="true" outlineLevel="0" collapsed="false">
      <c r="A203" s="16" t="s">
        <v>61</v>
      </c>
      <c r="B203" s="17" t="s">
        <v>57</v>
      </c>
      <c r="C203" s="17" t="s">
        <v>184</v>
      </c>
      <c r="D203" s="17" t="s">
        <v>189</v>
      </c>
      <c r="E203" s="17" t="s">
        <v>47</v>
      </c>
      <c r="F203" s="28" t="s">
        <v>192</v>
      </c>
      <c r="G203" s="19" t="n">
        <v>80</v>
      </c>
      <c r="H203" s="19"/>
      <c r="I203" s="19"/>
      <c r="J203" s="19" t="n">
        <f aca="false">G203+H203+I203</f>
        <v>80</v>
      </c>
      <c r="K203" s="29"/>
    </row>
    <row r="204" customFormat="false" ht="18.75" hidden="false" customHeight="true" outlineLevel="0" collapsed="false">
      <c r="A204" s="23" t="s">
        <v>84</v>
      </c>
      <c r="B204" s="17" t="s">
        <v>57</v>
      </c>
      <c r="C204" s="17" t="s">
        <v>184</v>
      </c>
      <c r="D204" s="17" t="s">
        <v>85</v>
      </c>
      <c r="E204" s="17"/>
      <c r="F204" s="28"/>
      <c r="G204" s="19" t="n">
        <f aca="false">G205</f>
        <v>25</v>
      </c>
      <c r="H204" s="19" t="n">
        <f aca="false">H205</f>
        <v>0</v>
      </c>
      <c r="I204" s="19" t="n">
        <f aca="false">I205</f>
        <v>0</v>
      </c>
      <c r="J204" s="19" t="n">
        <f aca="false">G204+H204+I204</f>
        <v>25</v>
      </c>
      <c r="K204" s="29"/>
    </row>
    <row r="205" customFormat="false" ht="44.25" hidden="false" customHeight="true" outlineLevel="0" collapsed="false">
      <c r="A205" s="16" t="s">
        <v>193</v>
      </c>
      <c r="B205" s="17" t="s">
        <v>57</v>
      </c>
      <c r="C205" s="17" t="s">
        <v>184</v>
      </c>
      <c r="D205" s="17" t="s">
        <v>194</v>
      </c>
      <c r="E205" s="17"/>
      <c r="F205" s="28" t="s">
        <v>195</v>
      </c>
      <c r="G205" s="19" t="n">
        <f aca="false">G206</f>
        <v>25</v>
      </c>
      <c r="H205" s="19" t="n">
        <f aca="false">H206</f>
        <v>0</v>
      </c>
      <c r="I205" s="19" t="n">
        <f aca="false">I206</f>
        <v>0</v>
      </c>
      <c r="J205" s="19" t="n">
        <f aca="false">G205+H205+I205</f>
        <v>25</v>
      </c>
      <c r="K205" s="29"/>
    </row>
    <row r="206" customFormat="false" ht="31.5" hidden="false" customHeight="true" outlineLevel="0" collapsed="false">
      <c r="A206" s="23" t="s">
        <v>44</v>
      </c>
      <c r="B206" s="17" t="s">
        <v>57</v>
      </c>
      <c r="C206" s="17" t="s">
        <v>184</v>
      </c>
      <c r="D206" s="17" t="s">
        <v>194</v>
      </c>
      <c r="E206" s="17" t="s">
        <v>45</v>
      </c>
      <c r="F206" s="28"/>
      <c r="G206" s="19" t="n">
        <f aca="false">G207</f>
        <v>25</v>
      </c>
      <c r="H206" s="19" t="n">
        <f aca="false">H207</f>
        <v>0</v>
      </c>
      <c r="I206" s="19" t="n">
        <f aca="false">I207</f>
        <v>0</v>
      </c>
      <c r="J206" s="19" t="n">
        <f aca="false">G206+H206+I206</f>
        <v>25</v>
      </c>
      <c r="K206" s="29"/>
    </row>
    <row r="207" customFormat="false" ht="32.25" hidden="false" customHeight="true" outlineLevel="0" collapsed="false">
      <c r="A207" s="16" t="s">
        <v>61</v>
      </c>
      <c r="B207" s="17" t="s">
        <v>57</v>
      </c>
      <c r="C207" s="17" t="s">
        <v>184</v>
      </c>
      <c r="D207" s="17" t="s">
        <v>194</v>
      </c>
      <c r="E207" s="17" t="s">
        <v>47</v>
      </c>
      <c r="F207" s="28" t="s">
        <v>195</v>
      </c>
      <c r="G207" s="19" t="n">
        <v>25</v>
      </c>
      <c r="H207" s="19"/>
      <c r="I207" s="19"/>
      <c r="J207" s="19" t="n">
        <f aca="false">G207+H207+I207</f>
        <v>25</v>
      </c>
      <c r="K207" s="29"/>
    </row>
    <row r="208" customFormat="false" ht="19.5" hidden="false" customHeight="true" outlineLevel="0" collapsed="false">
      <c r="A208" s="23" t="s">
        <v>196</v>
      </c>
      <c r="B208" s="17" t="s">
        <v>197</v>
      </c>
      <c r="C208" s="17"/>
      <c r="D208" s="17"/>
      <c r="E208" s="17"/>
      <c r="F208" s="18" t="e">
        <f aca="false">#REF!</f>
        <v>#REF!</v>
      </c>
      <c r="G208" s="19" t="n">
        <f aca="false">G209</f>
        <v>80</v>
      </c>
      <c r="H208" s="19" t="n">
        <f aca="false">H209</f>
        <v>0</v>
      </c>
      <c r="I208" s="19" t="n">
        <f aca="false">I209</f>
        <v>3440.4</v>
      </c>
      <c r="J208" s="19" t="n">
        <f aca="false">J209</f>
        <v>3520.4</v>
      </c>
      <c r="K208" s="29"/>
    </row>
    <row r="209" customFormat="false" ht="15.75" hidden="false" customHeight="true" outlineLevel="0" collapsed="false">
      <c r="A209" s="23" t="s">
        <v>198</v>
      </c>
      <c r="B209" s="17" t="s">
        <v>197</v>
      </c>
      <c r="C209" s="17" t="s">
        <v>28</v>
      </c>
      <c r="D209" s="17"/>
      <c r="E209" s="17"/>
      <c r="F209" s="18"/>
      <c r="G209" s="19" t="n">
        <f aca="false">G210+G217+G213+G215</f>
        <v>80</v>
      </c>
      <c r="H209" s="19" t="n">
        <f aca="false">H210+H217+H213+H215</f>
        <v>0</v>
      </c>
      <c r="I209" s="19" t="n">
        <f aca="false">I210+I217+I213+I215</f>
        <v>3440.4</v>
      </c>
      <c r="J209" s="19" t="n">
        <f aca="false">J210+J217+J213+J215</f>
        <v>3520.4</v>
      </c>
      <c r="K209" s="29"/>
    </row>
    <row r="210" customFormat="false" ht="21" hidden="false" customHeight="true" outlineLevel="0" collapsed="false">
      <c r="A210" s="23" t="s">
        <v>199</v>
      </c>
      <c r="B210" s="17" t="s">
        <v>197</v>
      </c>
      <c r="C210" s="17" t="s">
        <v>28</v>
      </c>
      <c r="D210" s="17" t="s">
        <v>200</v>
      </c>
      <c r="E210" s="17"/>
      <c r="F210" s="36" t="n">
        <f aca="false">F212</f>
        <v>0</v>
      </c>
      <c r="G210" s="19" t="n">
        <f aca="false">G211</f>
        <v>0</v>
      </c>
      <c r="H210" s="19" t="n">
        <f aca="false">H211</f>
        <v>0</v>
      </c>
      <c r="I210" s="19" t="n">
        <f aca="false">I211</f>
        <v>0</v>
      </c>
      <c r="J210" s="19" t="n">
        <f aca="false">G210+H210+I210</f>
        <v>0</v>
      </c>
      <c r="K210" s="29"/>
    </row>
    <row r="211" customFormat="false" ht="30" hidden="false" customHeight="true" outlineLevel="0" collapsed="false">
      <c r="A211" s="23" t="s">
        <v>201</v>
      </c>
      <c r="B211" s="17" t="s">
        <v>197</v>
      </c>
      <c r="C211" s="17" t="s">
        <v>28</v>
      </c>
      <c r="D211" s="17" t="s">
        <v>200</v>
      </c>
      <c r="E211" s="17" t="s">
        <v>202</v>
      </c>
      <c r="F211" s="36"/>
      <c r="G211" s="19" t="n">
        <f aca="false">G212</f>
        <v>0</v>
      </c>
      <c r="H211" s="19" t="n">
        <f aca="false">H212</f>
        <v>0</v>
      </c>
      <c r="I211" s="19" t="n">
        <f aca="false">I212</f>
        <v>0</v>
      </c>
      <c r="J211" s="19" t="n">
        <f aca="false">G211+H211+I211</f>
        <v>0</v>
      </c>
      <c r="K211" s="29"/>
    </row>
    <row r="212" customFormat="false" ht="49.5" hidden="false" customHeight="true" outlineLevel="0" collapsed="false">
      <c r="A212" s="23" t="s">
        <v>203</v>
      </c>
      <c r="B212" s="17" t="s">
        <v>197</v>
      </c>
      <c r="C212" s="17" t="s">
        <v>28</v>
      </c>
      <c r="D212" s="17" t="s">
        <v>200</v>
      </c>
      <c r="E212" s="17" t="s">
        <v>204</v>
      </c>
      <c r="F212" s="36"/>
      <c r="G212" s="19"/>
      <c r="H212" s="19"/>
      <c r="I212" s="19"/>
      <c r="J212" s="19" t="n">
        <f aca="false">G212+H212+I212</f>
        <v>0</v>
      </c>
      <c r="K212" s="29"/>
    </row>
    <row r="213" customFormat="false" ht="19.5" hidden="false" customHeight="true" outlineLevel="0" collapsed="false">
      <c r="A213" s="23" t="s">
        <v>205</v>
      </c>
      <c r="B213" s="17" t="s">
        <v>197</v>
      </c>
      <c r="C213" s="17" t="s">
        <v>28</v>
      </c>
      <c r="D213" s="17" t="s">
        <v>206</v>
      </c>
      <c r="E213" s="17"/>
      <c r="F213" s="36"/>
      <c r="G213" s="19" t="n">
        <f aca="false">G214</f>
        <v>0</v>
      </c>
      <c r="H213" s="19" t="n">
        <f aca="false">H214</f>
        <v>0</v>
      </c>
      <c r="I213" s="19" t="n">
        <f aca="false">I214</f>
        <v>0</v>
      </c>
      <c r="J213" s="19" t="n">
        <f aca="false">G213+H213+I213</f>
        <v>0</v>
      </c>
      <c r="K213" s="29"/>
    </row>
    <row r="214" customFormat="false" ht="44.25" hidden="false" customHeight="true" outlineLevel="0" collapsed="false">
      <c r="A214" s="23" t="s">
        <v>207</v>
      </c>
      <c r="B214" s="17" t="s">
        <v>197</v>
      </c>
      <c r="C214" s="17" t="s">
        <v>28</v>
      </c>
      <c r="D214" s="17" t="s">
        <v>206</v>
      </c>
      <c r="E214" s="17" t="s">
        <v>178</v>
      </c>
      <c r="F214" s="36"/>
      <c r="G214" s="19"/>
      <c r="H214" s="19"/>
      <c r="I214" s="19" t="n">
        <f aca="false">3657.3-3657.3</f>
        <v>0</v>
      </c>
      <c r="J214" s="19" t="n">
        <f aca="false">G214+H214+I214</f>
        <v>0</v>
      </c>
      <c r="K214" s="29"/>
    </row>
    <row r="215" customFormat="false" ht="60" hidden="false" customHeight="true" outlineLevel="0" collapsed="false">
      <c r="A215" s="23" t="s">
        <v>208</v>
      </c>
      <c r="B215" s="17" t="s">
        <v>197</v>
      </c>
      <c r="C215" s="17" t="s">
        <v>28</v>
      </c>
      <c r="D215" s="17" t="s">
        <v>209</v>
      </c>
      <c r="E215" s="17"/>
      <c r="F215" s="36"/>
      <c r="G215" s="19" t="n">
        <f aca="false">G216</f>
        <v>0</v>
      </c>
      <c r="H215" s="19" t="n">
        <f aca="false">H216</f>
        <v>0</v>
      </c>
      <c r="I215" s="19" t="n">
        <f aca="false">I216</f>
        <v>3440.4</v>
      </c>
      <c r="J215" s="19" t="n">
        <f aca="false">G215+H215+I215</f>
        <v>3440.4</v>
      </c>
      <c r="K215" s="29"/>
    </row>
    <row r="216" customFormat="false" ht="48.75" hidden="false" customHeight="true" outlineLevel="0" collapsed="false">
      <c r="A216" s="23" t="s">
        <v>207</v>
      </c>
      <c r="B216" s="17" t="s">
        <v>197</v>
      </c>
      <c r="C216" s="17" t="s">
        <v>28</v>
      </c>
      <c r="D216" s="17" t="s">
        <v>209</v>
      </c>
      <c r="E216" s="17" t="s">
        <v>178</v>
      </c>
      <c r="F216" s="36"/>
      <c r="G216" s="19"/>
      <c r="H216" s="19"/>
      <c r="I216" s="19" t="n">
        <f aca="false">3657.3-216.9</f>
        <v>3440.4</v>
      </c>
      <c r="J216" s="19" t="n">
        <f aca="false">G216+H216+I216</f>
        <v>3440.4</v>
      </c>
      <c r="K216" s="29"/>
    </row>
    <row r="217" customFormat="false" ht="18" hidden="false" customHeight="true" outlineLevel="0" collapsed="false">
      <c r="A217" s="23" t="s">
        <v>84</v>
      </c>
      <c r="B217" s="17" t="s">
        <v>197</v>
      </c>
      <c r="C217" s="17" t="s">
        <v>28</v>
      </c>
      <c r="D217" s="17" t="s">
        <v>85</v>
      </c>
      <c r="E217" s="17"/>
      <c r="F217" s="36" t="n">
        <v>150</v>
      </c>
      <c r="G217" s="19" t="n">
        <f aca="false">G218</f>
        <v>80</v>
      </c>
      <c r="H217" s="19" t="n">
        <f aca="false">H218</f>
        <v>0</v>
      </c>
      <c r="I217" s="19" t="n">
        <f aca="false">I218</f>
        <v>0</v>
      </c>
      <c r="J217" s="19" t="n">
        <f aca="false">G217+H217+I217</f>
        <v>80</v>
      </c>
      <c r="K217" s="29"/>
    </row>
    <row r="218" customFormat="false" ht="44.25" hidden="false" customHeight="true" outlineLevel="0" collapsed="false">
      <c r="A218" s="23" t="s">
        <v>210</v>
      </c>
      <c r="B218" s="17" t="s">
        <v>197</v>
      </c>
      <c r="C218" s="17" t="s">
        <v>28</v>
      </c>
      <c r="D218" s="17" t="s">
        <v>211</v>
      </c>
      <c r="E218" s="17"/>
      <c r="F218" s="36" t="n">
        <v>150</v>
      </c>
      <c r="G218" s="19" t="n">
        <f aca="false">G219</f>
        <v>80</v>
      </c>
      <c r="H218" s="19" t="n">
        <f aca="false">H219</f>
        <v>0</v>
      </c>
      <c r="I218" s="19" t="n">
        <f aca="false">I219</f>
        <v>0</v>
      </c>
      <c r="J218" s="19" t="n">
        <f aca="false">G218+H218+I218</f>
        <v>80</v>
      </c>
      <c r="K218" s="29"/>
    </row>
    <row r="219" customFormat="false" ht="32.25" hidden="false" customHeight="true" outlineLevel="0" collapsed="false">
      <c r="A219" s="23" t="s">
        <v>201</v>
      </c>
      <c r="B219" s="17" t="s">
        <v>197</v>
      </c>
      <c r="C219" s="17" t="s">
        <v>28</v>
      </c>
      <c r="D219" s="17" t="s">
        <v>211</v>
      </c>
      <c r="E219" s="17" t="s">
        <v>202</v>
      </c>
      <c r="F219" s="36"/>
      <c r="G219" s="19" t="n">
        <f aca="false">G220</f>
        <v>80</v>
      </c>
      <c r="H219" s="19" t="n">
        <f aca="false">H220</f>
        <v>0</v>
      </c>
      <c r="I219" s="19" t="n">
        <f aca="false">I220</f>
        <v>0</v>
      </c>
      <c r="J219" s="19" t="n">
        <f aca="false">G219+H219+I219</f>
        <v>80</v>
      </c>
      <c r="K219" s="29"/>
    </row>
    <row r="220" customFormat="false" ht="50.25" hidden="false" customHeight="true" outlineLevel="0" collapsed="false">
      <c r="A220" s="23" t="s">
        <v>203</v>
      </c>
      <c r="B220" s="17" t="s">
        <v>197</v>
      </c>
      <c r="C220" s="17" t="s">
        <v>28</v>
      </c>
      <c r="D220" s="17" t="s">
        <v>211</v>
      </c>
      <c r="E220" s="17" t="s">
        <v>204</v>
      </c>
      <c r="F220" s="36" t="n">
        <v>150</v>
      </c>
      <c r="G220" s="19" t="n">
        <v>80</v>
      </c>
      <c r="H220" s="19"/>
      <c r="I220" s="19"/>
      <c r="J220" s="19" t="n">
        <f aca="false">G220+H220+I220</f>
        <v>80</v>
      </c>
      <c r="K220" s="29"/>
    </row>
    <row r="221" customFormat="false" ht="21" hidden="false" customHeight="true" outlineLevel="0" collapsed="false">
      <c r="A221" s="23" t="s">
        <v>212</v>
      </c>
      <c r="B221" s="17" t="s">
        <v>63</v>
      </c>
      <c r="C221" s="17"/>
      <c r="D221" s="17"/>
      <c r="E221" s="17"/>
      <c r="F221" s="18" t="e">
        <f aca="false">F222</f>
        <v>#REF!</v>
      </c>
      <c r="G221" s="19" t="n">
        <f aca="false">G222</f>
        <v>400</v>
      </c>
      <c r="H221" s="19" t="n">
        <f aca="false">H222</f>
        <v>0</v>
      </c>
      <c r="I221" s="19" t="n">
        <f aca="false">I222</f>
        <v>0</v>
      </c>
      <c r="J221" s="19" t="n">
        <f aca="false">G221+H221+I221</f>
        <v>400</v>
      </c>
      <c r="K221" s="29"/>
    </row>
    <row r="222" customFormat="false" ht="28.5" hidden="false" customHeight="true" outlineLevel="0" collapsed="false">
      <c r="A222" s="23" t="s">
        <v>213</v>
      </c>
      <c r="B222" s="17" t="s">
        <v>63</v>
      </c>
      <c r="C222" s="17" t="s">
        <v>197</v>
      </c>
      <c r="D222" s="17"/>
      <c r="E222" s="17"/>
      <c r="F222" s="18" t="e">
        <f aca="false">#REF!</f>
        <v>#REF!</v>
      </c>
      <c r="G222" s="19" t="n">
        <f aca="false">G223</f>
        <v>400</v>
      </c>
      <c r="H222" s="19" t="n">
        <f aca="false">H223</f>
        <v>0</v>
      </c>
      <c r="I222" s="19" t="n">
        <f aca="false">I223</f>
        <v>0</v>
      </c>
      <c r="J222" s="19" t="n">
        <f aca="false">G222+H222+I222</f>
        <v>400</v>
      </c>
      <c r="K222" s="29"/>
    </row>
    <row r="223" customFormat="false" ht="21" hidden="false" customHeight="true" outlineLevel="0" collapsed="false">
      <c r="A223" s="23" t="s">
        <v>84</v>
      </c>
      <c r="B223" s="17" t="s">
        <v>63</v>
      </c>
      <c r="C223" s="17" t="s">
        <v>197</v>
      </c>
      <c r="D223" s="17" t="s">
        <v>85</v>
      </c>
      <c r="E223" s="17"/>
      <c r="F223" s="36"/>
      <c r="G223" s="19" t="n">
        <f aca="false">G224</f>
        <v>400</v>
      </c>
      <c r="H223" s="19" t="n">
        <f aca="false">H224</f>
        <v>0</v>
      </c>
      <c r="I223" s="19" t="n">
        <f aca="false">I224</f>
        <v>0</v>
      </c>
      <c r="J223" s="19" t="n">
        <f aca="false">G223+H223+I223</f>
        <v>400</v>
      </c>
      <c r="K223" s="29"/>
    </row>
    <row r="224" customFormat="false" ht="30" hidden="false" customHeight="true" outlineLevel="0" collapsed="false">
      <c r="A224" s="23" t="s">
        <v>214</v>
      </c>
      <c r="B224" s="17" t="s">
        <v>63</v>
      </c>
      <c r="C224" s="17" t="s">
        <v>197</v>
      </c>
      <c r="D224" s="17" t="s">
        <v>215</v>
      </c>
      <c r="E224" s="17"/>
      <c r="F224" s="36"/>
      <c r="G224" s="19" t="n">
        <f aca="false">G225</f>
        <v>400</v>
      </c>
      <c r="H224" s="19" t="n">
        <f aca="false">H225</f>
        <v>0</v>
      </c>
      <c r="I224" s="19" t="n">
        <f aca="false">I225</f>
        <v>0</v>
      </c>
      <c r="J224" s="19" t="n">
        <f aca="false">G224+H224+I224</f>
        <v>400</v>
      </c>
      <c r="K224" s="29"/>
    </row>
    <row r="225" customFormat="false" ht="34.5" hidden="false" customHeight="true" outlineLevel="0" collapsed="false">
      <c r="A225" s="23" t="s">
        <v>44</v>
      </c>
      <c r="B225" s="17" t="s">
        <v>63</v>
      </c>
      <c r="C225" s="17" t="s">
        <v>197</v>
      </c>
      <c r="D225" s="17" t="s">
        <v>215</v>
      </c>
      <c r="E225" s="17" t="s">
        <v>45</v>
      </c>
      <c r="F225" s="36"/>
      <c r="G225" s="19" t="n">
        <f aca="false">G226</f>
        <v>400</v>
      </c>
      <c r="H225" s="19" t="n">
        <f aca="false">H226</f>
        <v>0</v>
      </c>
      <c r="I225" s="19" t="n">
        <f aca="false">I226</f>
        <v>0</v>
      </c>
      <c r="J225" s="19" t="n">
        <f aca="false">G225+H225+I225</f>
        <v>400</v>
      </c>
      <c r="K225" s="29"/>
    </row>
    <row r="226" customFormat="false" ht="27" hidden="false" customHeight="true" outlineLevel="0" collapsed="false">
      <c r="A226" s="23" t="s">
        <v>61</v>
      </c>
      <c r="B226" s="17" t="s">
        <v>63</v>
      </c>
      <c r="C226" s="17" t="s">
        <v>197</v>
      </c>
      <c r="D226" s="17" t="s">
        <v>215</v>
      </c>
      <c r="E226" s="17" t="s">
        <v>47</v>
      </c>
      <c r="F226" s="36"/>
      <c r="G226" s="19" t="n">
        <v>400</v>
      </c>
      <c r="H226" s="19"/>
      <c r="I226" s="19"/>
      <c r="J226" s="19" t="n">
        <f aca="false">G226+H226+I226</f>
        <v>400</v>
      </c>
      <c r="K226" s="29"/>
    </row>
    <row r="227" customFormat="false" ht="27" hidden="false" customHeight="true" outlineLevel="0" collapsed="false">
      <c r="A227" s="23" t="s">
        <v>216</v>
      </c>
      <c r="B227" s="17" t="s">
        <v>217</v>
      </c>
      <c r="C227" s="17"/>
      <c r="D227" s="17"/>
      <c r="E227" s="17"/>
      <c r="F227" s="36"/>
      <c r="G227" s="19" t="e">
        <f aca="false">G228+#REF!+G396</f>
        <v>#REF!</v>
      </c>
      <c r="H227" s="19" t="e">
        <f aca="false">H228+#REF!+H396</f>
        <v>#REF!</v>
      </c>
      <c r="I227" s="19" t="e">
        <f aca="false">I228+#REF!+I396</f>
        <v>#REF!</v>
      </c>
      <c r="J227" s="19" t="n">
        <f aca="false">J228+J256+J315+J320</f>
        <v>196725.7</v>
      </c>
      <c r="K227" s="29"/>
    </row>
    <row r="228" customFormat="false" ht="27" hidden="false" customHeight="true" outlineLevel="0" collapsed="false">
      <c r="A228" s="23" t="s">
        <v>218</v>
      </c>
      <c r="B228" s="17" t="s">
        <v>217</v>
      </c>
      <c r="C228" s="17" t="s">
        <v>26</v>
      </c>
      <c r="D228" s="17"/>
      <c r="E228" s="17"/>
      <c r="F228" s="38" t="e">
        <f aca="false">#REF!</f>
        <v>#REF!</v>
      </c>
      <c r="G228" s="19" t="n">
        <f aca="false">G229+G239+G243+G233+G237</f>
        <v>28375</v>
      </c>
      <c r="H228" s="19" t="n">
        <f aca="false">H229+H239+H243+H233+H237</f>
        <v>-176.4</v>
      </c>
      <c r="I228" s="19" t="n">
        <f aca="false">I229+I239+I243+I233+I237</f>
        <v>8903.9</v>
      </c>
      <c r="J228" s="19" t="n">
        <f aca="false">J229+J239+J243+J233+J237</f>
        <v>37102.5</v>
      </c>
      <c r="K228" s="29"/>
    </row>
    <row r="229" customFormat="false" ht="27" hidden="false" customHeight="true" outlineLevel="0" collapsed="false">
      <c r="A229" s="23" t="s">
        <v>219</v>
      </c>
      <c r="B229" s="20" t="s">
        <v>217</v>
      </c>
      <c r="C229" s="20" t="s">
        <v>26</v>
      </c>
      <c r="D229" s="20" t="s">
        <v>220</v>
      </c>
      <c r="E229" s="20"/>
      <c r="F229" s="39" t="n">
        <v>20319.2</v>
      </c>
      <c r="G229" s="19" t="n">
        <f aca="false">G230</f>
        <v>26246.2</v>
      </c>
      <c r="H229" s="19" t="n">
        <f aca="false">H230</f>
        <v>0</v>
      </c>
      <c r="I229" s="19" t="n">
        <f aca="false">I230</f>
        <v>0</v>
      </c>
      <c r="J229" s="19" t="n">
        <f aca="false">G229+H229+I229</f>
        <v>26246.2</v>
      </c>
      <c r="K229" s="29"/>
    </row>
    <row r="230" customFormat="false" ht="27" hidden="false" customHeight="true" outlineLevel="0" collapsed="false">
      <c r="A230" s="40" t="s">
        <v>221</v>
      </c>
      <c r="B230" s="20" t="s">
        <v>217</v>
      </c>
      <c r="C230" s="20" t="s">
        <v>26</v>
      </c>
      <c r="D230" s="20" t="s">
        <v>222</v>
      </c>
      <c r="E230" s="20"/>
      <c r="F230" s="39" t="n">
        <v>20319.2</v>
      </c>
      <c r="G230" s="19" t="n">
        <f aca="false">G231</f>
        <v>26246.2</v>
      </c>
      <c r="H230" s="19" t="n">
        <f aca="false">H231</f>
        <v>0</v>
      </c>
      <c r="I230" s="19" t="n">
        <f aca="false">I231</f>
        <v>0</v>
      </c>
      <c r="J230" s="19" t="n">
        <f aca="false">G230+H230+I230</f>
        <v>26246.2</v>
      </c>
      <c r="K230" s="29"/>
    </row>
    <row r="231" customFormat="false" ht="27" hidden="false" customHeight="true" outlineLevel="0" collapsed="false">
      <c r="A231" s="23" t="s">
        <v>223</v>
      </c>
      <c r="B231" s="20" t="s">
        <v>217</v>
      </c>
      <c r="C231" s="20" t="s">
        <v>26</v>
      </c>
      <c r="D231" s="20" t="s">
        <v>222</v>
      </c>
      <c r="E231" s="20" t="s">
        <v>224</v>
      </c>
      <c r="F231" s="39"/>
      <c r="G231" s="19" t="n">
        <f aca="false">G232</f>
        <v>26246.2</v>
      </c>
      <c r="H231" s="19" t="n">
        <f aca="false">H232</f>
        <v>0</v>
      </c>
      <c r="I231" s="19" t="n">
        <f aca="false">I232</f>
        <v>0</v>
      </c>
      <c r="J231" s="19" t="n">
        <f aca="false">G231+H231+I231</f>
        <v>26246.2</v>
      </c>
      <c r="K231" s="29"/>
    </row>
    <row r="232" customFormat="false" ht="27" hidden="false" customHeight="true" outlineLevel="0" collapsed="false">
      <c r="A232" s="40" t="s">
        <v>225</v>
      </c>
      <c r="B232" s="20" t="s">
        <v>217</v>
      </c>
      <c r="C232" s="20" t="s">
        <v>26</v>
      </c>
      <c r="D232" s="20" t="s">
        <v>222</v>
      </c>
      <c r="E232" s="20" t="s">
        <v>226</v>
      </c>
      <c r="F232" s="39" t="n">
        <v>20319.2</v>
      </c>
      <c r="G232" s="19" t="n">
        <v>26246.2</v>
      </c>
      <c r="H232" s="19"/>
      <c r="I232" s="19"/>
      <c r="J232" s="19" t="n">
        <f aca="false">G232+H232+I232</f>
        <v>26246.2</v>
      </c>
      <c r="K232" s="29"/>
    </row>
    <row r="233" customFormat="false" ht="27" hidden="false" customHeight="true" outlineLevel="0" collapsed="false">
      <c r="A233" s="40" t="s">
        <v>227</v>
      </c>
      <c r="B233" s="20" t="s">
        <v>217</v>
      </c>
      <c r="C233" s="20" t="s">
        <v>26</v>
      </c>
      <c r="D233" s="20" t="s">
        <v>228</v>
      </c>
      <c r="E233" s="20"/>
      <c r="F233" s="39"/>
      <c r="G233" s="19" t="n">
        <f aca="false">G234</f>
        <v>0</v>
      </c>
      <c r="H233" s="19" t="n">
        <f aca="false">H234</f>
        <v>149.9</v>
      </c>
      <c r="I233" s="19" t="n">
        <f aca="false">I234</f>
        <v>50.1</v>
      </c>
      <c r="J233" s="19" t="n">
        <f aca="false">G233+H233+I233</f>
        <v>200</v>
      </c>
      <c r="K233" s="29"/>
    </row>
    <row r="234" customFormat="false" ht="27" hidden="false" customHeight="true" outlineLevel="0" collapsed="false">
      <c r="A234" s="40" t="s">
        <v>229</v>
      </c>
      <c r="B234" s="20" t="s">
        <v>217</v>
      </c>
      <c r="C234" s="20" t="s">
        <v>26</v>
      </c>
      <c r="D234" s="20" t="s">
        <v>230</v>
      </c>
      <c r="E234" s="20"/>
      <c r="F234" s="39"/>
      <c r="G234" s="19" t="n">
        <f aca="false">G235</f>
        <v>0</v>
      </c>
      <c r="H234" s="19" t="n">
        <f aca="false">H235</f>
        <v>149.9</v>
      </c>
      <c r="I234" s="19" t="n">
        <f aca="false">I235</f>
        <v>50.1</v>
      </c>
      <c r="J234" s="19" t="n">
        <f aca="false">G234+H234+I234</f>
        <v>200</v>
      </c>
      <c r="K234" s="29"/>
    </row>
    <row r="235" customFormat="false" ht="27" hidden="false" customHeight="true" outlineLevel="0" collapsed="false">
      <c r="A235" s="23" t="s">
        <v>223</v>
      </c>
      <c r="B235" s="20" t="s">
        <v>217</v>
      </c>
      <c r="C235" s="20" t="s">
        <v>26</v>
      </c>
      <c r="D235" s="20" t="s">
        <v>230</v>
      </c>
      <c r="E235" s="20" t="s">
        <v>224</v>
      </c>
      <c r="F235" s="39"/>
      <c r="G235" s="19" t="n">
        <f aca="false">G236</f>
        <v>0</v>
      </c>
      <c r="H235" s="19" t="n">
        <f aca="false">H236</f>
        <v>149.9</v>
      </c>
      <c r="I235" s="19" t="n">
        <f aca="false">I236</f>
        <v>50.1</v>
      </c>
      <c r="J235" s="19" t="n">
        <f aca="false">G235+H235+I235</f>
        <v>200</v>
      </c>
      <c r="K235" s="29"/>
    </row>
    <row r="236" customFormat="false" ht="27" hidden="false" customHeight="true" outlineLevel="0" collapsed="false">
      <c r="A236" s="23" t="s">
        <v>231</v>
      </c>
      <c r="B236" s="20" t="s">
        <v>217</v>
      </c>
      <c r="C236" s="20" t="s">
        <v>26</v>
      </c>
      <c r="D236" s="20" t="s">
        <v>230</v>
      </c>
      <c r="E236" s="20" t="s">
        <v>232</v>
      </c>
      <c r="F236" s="39"/>
      <c r="G236" s="19"/>
      <c r="H236" s="19" t="n">
        <v>149.9</v>
      </c>
      <c r="I236" s="19" t="n">
        <v>50.1</v>
      </c>
      <c r="J236" s="19" t="n">
        <f aca="false">G236+H236+I236</f>
        <v>200</v>
      </c>
      <c r="K236" s="29"/>
    </row>
    <row r="237" customFormat="false" ht="27" hidden="false" customHeight="true" outlineLevel="0" collapsed="false">
      <c r="A237" s="40" t="s">
        <v>205</v>
      </c>
      <c r="B237" s="20" t="s">
        <v>217</v>
      </c>
      <c r="C237" s="20" t="s">
        <v>26</v>
      </c>
      <c r="D237" s="20" t="s">
        <v>206</v>
      </c>
      <c r="E237" s="20"/>
      <c r="F237" s="39"/>
      <c r="G237" s="19" t="n">
        <f aca="false">G238</f>
        <v>0</v>
      </c>
      <c r="H237" s="19" t="n">
        <f aca="false">H238</f>
        <v>0</v>
      </c>
      <c r="I237" s="19" t="n">
        <f aca="false">I238</f>
        <v>7381.4</v>
      </c>
      <c r="J237" s="19" t="n">
        <f aca="false">J238</f>
        <v>7381.4</v>
      </c>
      <c r="K237" s="29"/>
    </row>
    <row r="238" customFormat="false" ht="27" hidden="false" customHeight="true" outlineLevel="0" collapsed="false">
      <c r="A238" s="40" t="s">
        <v>233</v>
      </c>
      <c r="B238" s="20" t="s">
        <v>217</v>
      </c>
      <c r="C238" s="20" t="s">
        <v>26</v>
      </c>
      <c r="D238" s="20" t="s">
        <v>206</v>
      </c>
      <c r="E238" s="20" t="s">
        <v>234</v>
      </c>
      <c r="F238" s="39"/>
      <c r="G238" s="19"/>
      <c r="H238" s="19"/>
      <c r="I238" s="19" t="n">
        <f aca="false">6000+1381.4</f>
        <v>7381.4</v>
      </c>
      <c r="J238" s="19" t="n">
        <f aca="false">G238+H238+I238</f>
        <v>7381.4</v>
      </c>
      <c r="K238" s="29"/>
    </row>
    <row r="239" customFormat="false" ht="27" hidden="false" customHeight="true" outlineLevel="0" collapsed="false">
      <c r="A239" s="40" t="s">
        <v>84</v>
      </c>
      <c r="B239" s="17" t="s">
        <v>217</v>
      </c>
      <c r="C239" s="17" t="s">
        <v>26</v>
      </c>
      <c r="D239" s="17" t="s">
        <v>85</v>
      </c>
      <c r="E239" s="17"/>
      <c r="F239" s="41"/>
      <c r="G239" s="19" t="n">
        <f aca="false">G240</f>
        <v>200</v>
      </c>
      <c r="H239" s="19" t="n">
        <f aca="false">H240</f>
        <v>0</v>
      </c>
      <c r="I239" s="19" t="n">
        <f aca="false">I240</f>
        <v>0</v>
      </c>
      <c r="J239" s="19" t="n">
        <f aca="false">G239+H239+I239</f>
        <v>200</v>
      </c>
      <c r="K239" s="29"/>
    </row>
    <row r="240" customFormat="false" ht="27" hidden="false" customHeight="true" outlineLevel="0" collapsed="false">
      <c r="A240" s="23" t="s">
        <v>235</v>
      </c>
      <c r="B240" s="27" t="s">
        <v>217</v>
      </c>
      <c r="C240" s="27" t="s">
        <v>26</v>
      </c>
      <c r="D240" s="27" t="s">
        <v>236</v>
      </c>
      <c r="E240" s="27"/>
      <c r="F240" s="42"/>
      <c r="G240" s="19" t="n">
        <f aca="false">G241</f>
        <v>200</v>
      </c>
      <c r="H240" s="19" t="n">
        <f aca="false">H241</f>
        <v>0</v>
      </c>
      <c r="I240" s="19" t="n">
        <f aca="false">I241</f>
        <v>0</v>
      </c>
      <c r="J240" s="19" t="n">
        <f aca="false">G240+H240+I240</f>
        <v>200</v>
      </c>
      <c r="K240" s="29"/>
    </row>
    <row r="241" customFormat="false" ht="27" hidden="false" customHeight="true" outlineLevel="0" collapsed="false">
      <c r="A241" s="23" t="s">
        <v>223</v>
      </c>
      <c r="B241" s="27" t="s">
        <v>217</v>
      </c>
      <c r="C241" s="27" t="s">
        <v>26</v>
      </c>
      <c r="D241" s="27" t="s">
        <v>236</v>
      </c>
      <c r="E241" s="27" t="s">
        <v>224</v>
      </c>
      <c r="F241" s="42"/>
      <c r="G241" s="19" t="n">
        <f aca="false">G242</f>
        <v>200</v>
      </c>
      <c r="H241" s="19" t="n">
        <f aca="false">H242</f>
        <v>0</v>
      </c>
      <c r="I241" s="19" t="n">
        <f aca="false">I242</f>
        <v>0</v>
      </c>
      <c r="J241" s="19" t="n">
        <f aca="false">G241+H241+I241</f>
        <v>200</v>
      </c>
      <c r="K241" s="29"/>
    </row>
    <row r="242" customFormat="false" ht="27" hidden="false" customHeight="true" outlineLevel="0" collapsed="false">
      <c r="A242" s="23" t="s">
        <v>225</v>
      </c>
      <c r="B242" s="17" t="s">
        <v>217</v>
      </c>
      <c r="C242" s="17" t="s">
        <v>26</v>
      </c>
      <c r="D242" s="17" t="s">
        <v>236</v>
      </c>
      <c r="E242" s="17" t="s">
        <v>226</v>
      </c>
      <c r="F242" s="36"/>
      <c r="G242" s="19" t="n">
        <v>200</v>
      </c>
      <c r="H242" s="19"/>
      <c r="I242" s="19"/>
      <c r="J242" s="19" t="n">
        <f aca="false">G242+H242+I242</f>
        <v>200</v>
      </c>
      <c r="K242" s="29"/>
    </row>
    <row r="243" customFormat="false" ht="27" hidden="false" customHeight="true" outlineLevel="0" collapsed="false">
      <c r="A243" s="23" t="s">
        <v>237</v>
      </c>
      <c r="B243" s="17" t="s">
        <v>217</v>
      </c>
      <c r="C243" s="17" t="s">
        <v>26</v>
      </c>
      <c r="D243" s="17" t="s">
        <v>238</v>
      </c>
      <c r="E243" s="17"/>
      <c r="F243" s="36"/>
      <c r="G243" s="19" t="n">
        <f aca="false">G244+G252</f>
        <v>1928.8</v>
      </c>
      <c r="H243" s="19" t="n">
        <f aca="false">H244+H252</f>
        <v>-326.3</v>
      </c>
      <c r="I243" s="19" t="n">
        <f aca="false">I244+I252</f>
        <v>1472.4</v>
      </c>
      <c r="J243" s="19" t="n">
        <f aca="false">G243+H243+I243</f>
        <v>3074.9</v>
      </c>
      <c r="K243" s="29"/>
    </row>
    <row r="244" customFormat="false" ht="27" hidden="false" customHeight="true" outlineLevel="0" collapsed="false">
      <c r="A244" s="23" t="s">
        <v>239</v>
      </c>
      <c r="B244" s="17" t="s">
        <v>217</v>
      </c>
      <c r="C244" s="17" t="s">
        <v>26</v>
      </c>
      <c r="D244" s="17" t="s">
        <v>240</v>
      </c>
      <c r="E244" s="17"/>
      <c r="F244" s="36"/>
      <c r="G244" s="19" t="n">
        <f aca="false">G245+G249</f>
        <v>400.2</v>
      </c>
      <c r="H244" s="19" t="n">
        <f aca="false">H245+H249</f>
        <v>-178.5</v>
      </c>
      <c r="I244" s="19" t="n">
        <f aca="false">I245+I249</f>
        <v>1472.4</v>
      </c>
      <c r="J244" s="19" t="n">
        <f aca="false">G244+H244+I244</f>
        <v>1694.1</v>
      </c>
      <c r="K244" s="29"/>
    </row>
    <row r="245" customFormat="false" ht="27" hidden="false" customHeight="true" outlineLevel="0" collapsed="false">
      <c r="A245" s="23" t="s">
        <v>241</v>
      </c>
      <c r="B245" s="17" t="s">
        <v>217</v>
      </c>
      <c r="C245" s="17" t="s">
        <v>26</v>
      </c>
      <c r="D245" s="17" t="s">
        <v>242</v>
      </c>
      <c r="E245" s="17"/>
      <c r="F245" s="36"/>
      <c r="G245" s="19" t="n">
        <f aca="false">G246</f>
        <v>221.7</v>
      </c>
      <c r="H245" s="19" t="n">
        <f aca="false">H246</f>
        <v>0</v>
      </c>
      <c r="I245" s="19" t="n">
        <f aca="false">I246</f>
        <v>1472.4</v>
      </c>
      <c r="J245" s="19" t="n">
        <f aca="false">G245+H245+I245</f>
        <v>1694.1</v>
      </c>
      <c r="K245" s="29"/>
    </row>
    <row r="246" customFormat="false" ht="27" hidden="false" customHeight="true" outlineLevel="0" collapsed="false">
      <c r="A246" s="23" t="s">
        <v>223</v>
      </c>
      <c r="B246" s="17" t="s">
        <v>217</v>
      </c>
      <c r="C246" s="17" t="s">
        <v>26</v>
      </c>
      <c r="D246" s="17" t="s">
        <v>242</v>
      </c>
      <c r="E246" s="17" t="s">
        <v>224</v>
      </c>
      <c r="F246" s="36"/>
      <c r="G246" s="19" t="n">
        <f aca="false">G247+G248</f>
        <v>221.7</v>
      </c>
      <c r="H246" s="19" t="n">
        <f aca="false">H247+H248</f>
        <v>0</v>
      </c>
      <c r="I246" s="19" t="n">
        <f aca="false">I247+I248</f>
        <v>1472.4</v>
      </c>
      <c r="J246" s="19" t="n">
        <f aca="false">G246+H246+I246</f>
        <v>1694.1</v>
      </c>
      <c r="K246" s="29"/>
    </row>
    <row r="247" customFormat="false" ht="27" hidden="false" customHeight="true" outlineLevel="0" collapsed="false">
      <c r="A247" s="23" t="s">
        <v>225</v>
      </c>
      <c r="B247" s="17" t="s">
        <v>217</v>
      </c>
      <c r="C247" s="17" t="s">
        <v>26</v>
      </c>
      <c r="D247" s="17" t="s">
        <v>242</v>
      </c>
      <c r="E247" s="17" t="s">
        <v>226</v>
      </c>
      <c r="F247" s="36"/>
      <c r="G247" s="19" t="n">
        <v>169.6</v>
      </c>
      <c r="H247" s="19"/>
      <c r="I247" s="19" t="n">
        <v>1472.4</v>
      </c>
      <c r="J247" s="19" t="n">
        <f aca="false">G247+H247+I247</f>
        <v>1642</v>
      </c>
      <c r="K247" s="29"/>
    </row>
    <row r="248" customFormat="false" ht="27" hidden="false" customHeight="true" outlineLevel="0" collapsed="false">
      <c r="A248" s="23" t="s">
        <v>231</v>
      </c>
      <c r="B248" s="17" t="s">
        <v>217</v>
      </c>
      <c r="C248" s="17" t="s">
        <v>26</v>
      </c>
      <c r="D248" s="17" t="s">
        <v>242</v>
      </c>
      <c r="E248" s="17" t="s">
        <v>232</v>
      </c>
      <c r="F248" s="36"/>
      <c r="G248" s="19" t="n">
        <v>52.1</v>
      </c>
      <c r="H248" s="19"/>
      <c r="I248" s="19"/>
      <c r="J248" s="19" t="n">
        <f aca="false">G248+H248+I248</f>
        <v>52.1</v>
      </c>
      <c r="K248" s="29"/>
    </row>
    <row r="249" customFormat="false" ht="27" hidden="false" customHeight="true" outlineLevel="0" collapsed="false">
      <c r="A249" s="23" t="s">
        <v>243</v>
      </c>
      <c r="B249" s="17" t="s">
        <v>217</v>
      </c>
      <c r="C249" s="17" t="s">
        <v>26</v>
      </c>
      <c r="D249" s="17" t="s">
        <v>244</v>
      </c>
      <c r="E249" s="17"/>
      <c r="F249" s="36"/>
      <c r="G249" s="19" t="n">
        <f aca="false">G250</f>
        <v>178.5</v>
      </c>
      <c r="H249" s="19" t="n">
        <f aca="false">H250</f>
        <v>-178.5</v>
      </c>
      <c r="I249" s="19" t="n">
        <f aca="false">I250</f>
        <v>0</v>
      </c>
      <c r="J249" s="19" t="n">
        <f aca="false">G249+H249+I249</f>
        <v>0</v>
      </c>
      <c r="K249" s="29"/>
    </row>
    <row r="250" customFormat="false" ht="27" hidden="false" customHeight="true" outlineLevel="0" collapsed="false">
      <c r="A250" s="23" t="s">
        <v>223</v>
      </c>
      <c r="B250" s="17" t="s">
        <v>217</v>
      </c>
      <c r="C250" s="17" t="s">
        <v>26</v>
      </c>
      <c r="D250" s="17" t="s">
        <v>244</v>
      </c>
      <c r="E250" s="17" t="s">
        <v>224</v>
      </c>
      <c r="F250" s="36"/>
      <c r="G250" s="19" t="n">
        <f aca="false">G251</f>
        <v>178.5</v>
      </c>
      <c r="H250" s="19" t="n">
        <f aca="false">H251</f>
        <v>-178.5</v>
      </c>
      <c r="I250" s="19" t="n">
        <f aca="false">I251</f>
        <v>0</v>
      </c>
      <c r="J250" s="19" t="n">
        <f aca="false">G250+H250+I250</f>
        <v>0</v>
      </c>
      <c r="K250" s="29"/>
    </row>
    <row r="251" customFormat="false" ht="27" hidden="false" customHeight="true" outlineLevel="0" collapsed="false">
      <c r="A251" s="23" t="s">
        <v>231</v>
      </c>
      <c r="B251" s="17" t="s">
        <v>217</v>
      </c>
      <c r="C251" s="17" t="s">
        <v>26</v>
      </c>
      <c r="D251" s="17" t="s">
        <v>244</v>
      </c>
      <c r="E251" s="17" t="s">
        <v>232</v>
      </c>
      <c r="F251" s="36"/>
      <c r="G251" s="19" t="n">
        <v>178.5</v>
      </c>
      <c r="H251" s="19" t="n">
        <v>-178.5</v>
      </c>
      <c r="I251" s="19"/>
      <c r="J251" s="19" t="n">
        <f aca="false">G251+H251+I251</f>
        <v>0</v>
      </c>
      <c r="K251" s="29"/>
    </row>
    <row r="252" customFormat="false" ht="27" hidden="false" customHeight="true" outlineLevel="0" collapsed="false">
      <c r="A252" s="23" t="s">
        <v>245</v>
      </c>
      <c r="B252" s="17" t="s">
        <v>217</v>
      </c>
      <c r="C252" s="17" t="s">
        <v>26</v>
      </c>
      <c r="D252" s="17" t="s">
        <v>246</v>
      </c>
      <c r="E252" s="17"/>
      <c r="F252" s="36"/>
      <c r="G252" s="19" t="n">
        <f aca="false">G253</f>
        <v>1528.6</v>
      </c>
      <c r="H252" s="19" t="n">
        <f aca="false">H253</f>
        <v>-147.8</v>
      </c>
      <c r="I252" s="19" t="n">
        <f aca="false">I253</f>
        <v>0</v>
      </c>
      <c r="J252" s="19" t="n">
        <f aca="false">G252+H252+I252</f>
        <v>1380.8</v>
      </c>
      <c r="K252" s="29"/>
    </row>
    <row r="253" customFormat="false" ht="27" hidden="false" customHeight="true" outlineLevel="0" collapsed="false">
      <c r="A253" s="23" t="s">
        <v>247</v>
      </c>
      <c r="B253" s="17" t="s">
        <v>217</v>
      </c>
      <c r="C253" s="17" t="s">
        <v>26</v>
      </c>
      <c r="D253" s="17" t="s">
        <v>248</v>
      </c>
      <c r="E253" s="17"/>
      <c r="F253" s="36"/>
      <c r="G253" s="19" t="n">
        <f aca="false">G254</f>
        <v>1528.6</v>
      </c>
      <c r="H253" s="19" t="n">
        <f aca="false">H254</f>
        <v>-147.8</v>
      </c>
      <c r="I253" s="19" t="n">
        <f aca="false">I254</f>
        <v>0</v>
      </c>
      <c r="J253" s="19" t="n">
        <f aca="false">G253+H253+I253</f>
        <v>1380.8</v>
      </c>
      <c r="K253" s="29"/>
    </row>
    <row r="254" customFormat="false" ht="27" hidden="false" customHeight="true" outlineLevel="0" collapsed="false">
      <c r="A254" s="23" t="s">
        <v>223</v>
      </c>
      <c r="B254" s="17" t="s">
        <v>217</v>
      </c>
      <c r="C254" s="17" t="s">
        <v>26</v>
      </c>
      <c r="D254" s="17" t="s">
        <v>248</v>
      </c>
      <c r="E254" s="17" t="s">
        <v>224</v>
      </c>
      <c r="F254" s="36"/>
      <c r="G254" s="19" t="n">
        <f aca="false">G255</f>
        <v>1528.6</v>
      </c>
      <c r="H254" s="19" t="n">
        <f aca="false">H255</f>
        <v>-147.8</v>
      </c>
      <c r="I254" s="19" t="n">
        <f aca="false">I255</f>
        <v>0</v>
      </c>
      <c r="J254" s="19" t="n">
        <f aca="false">G254+H254+I254</f>
        <v>1380.8</v>
      </c>
      <c r="K254" s="29"/>
    </row>
    <row r="255" customFormat="false" ht="27" hidden="false" customHeight="true" outlineLevel="0" collapsed="false">
      <c r="A255" s="23" t="s">
        <v>231</v>
      </c>
      <c r="B255" s="17" t="s">
        <v>217</v>
      </c>
      <c r="C255" s="17" t="s">
        <v>26</v>
      </c>
      <c r="D255" s="17" t="s">
        <v>248</v>
      </c>
      <c r="E255" s="17" t="s">
        <v>232</v>
      </c>
      <c r="F255" s="36"/>
      <c r="G255" s="19" t="n">
        <v>1528.6</v>
      </c>
      <c r="H255" s="19" t="n">
        <v>-147.8</v>
      </c>
      <c r="I255" s="19"/>
      <c r="J255" s="19" t="n">
        <f aca="false">G255+H255+I255</f>
        <v>1380.8</v>
      </c>
      <c r="K255" s="29"/>
    </row>
    <row r="256" customFormat="false" ht="18.75" hidden="false" customHeight="true" outlineLevel="0" collapsed="false">
      <c r="A256" s="23" t="s">
        <v>249</v>
      </c>
      <c r="B256" s="17" t="s">
        <v>217</v>
      </c>
      <c r="C256" s="17" t="s">
        <v>28</v>
      </c>
      <c r="D256" s="17"/>
      <c r="E256" s="17"/>
      <c r="F256" s="38" t="e">
        <f aca="false">#REF!+#REF!</f>
        <v>#REF!</v>
      </c>
      <c r="G256" s="19" t="e">
        <f aca="false">G258+#REF!+G264+#REF!+G276+G274+G267</f>
        <v>#REF!</v>
      </c>
      <c r="H256" s="19" t="e">
        <f aca="false">H258+#REF!+H264+#REF!+H276+H274+H267</f>
        <v>#REF!</v>
      </c>
      <c r="I256" s="19" t="e">
        <f aca="false">I258+#REF!+I264+#REF!+I276+I274+I267</f>
        <v>#REF!</v>
      </c>
      <c r="J256" s="19" t="n">
        <f aca="false">J257+J261+J264+J267+J274+J276+J297</f>
        <v>130933.4</v>
      </c>
      <c r="K256" s="29"/>
    </row>
    <row r="257" customFormat="false" ht="18" hidden="false" customHeight="true" outlineLevel="0" collapsed="false">
      <c r="A257" s="23" t="s">
        <v>219</v>
      </c>
      <c r="B257" s="17" t="s">
        <v>217</v>
      </c>
      <c r="C257" s="17" t="s">
        <v>28</v>
      </c>
      <c r="D257" s="17" t="s">
        <v>250</v>
      </c>
      <c r="E257" s="17"/>
      <c r="F257" s="36"/>
      <c r="G257" s="19" t="n">
        <f aca="false">G258</f>
        <v>20752.5</v>
      </c>
      <c r="H257" s="19" t="n">
        <f aca="false">H258</f>
        <v>0</v>
      </c>
      <c r="I257" s="19" t="n">
        <f aca="false">I258</f>
        <v>0</v>
      </c>
      <c r="J257" s="19" t="n">
        <f aca="false">G257+H257+I257</f>
        <v>20752.5</v>
      </c>
      <c r="K257" s="29"/>
    </row>
    <row r="258" customFormat="false" ht="48" hidden="false" customHeight="true" outlineLevel="0" collapsed="false">
      <c r="A258" s="23" t="s">
        <v>251</v>
      </c>
      <c r="B258" s="17" t="s">
        <v>217</v>
      </c>
      <c r="C258" s="17" t="s">
        <v>28</v>
      </c>
      <c r="D258" s="17" t="s">
        <v>252</v>
      </c>
      <c r="E258" s="17"/>
      <c r="F258" s="36" t="n">
        <v>4792</v>
      </c>
      <c r="G258" s="19" t="n">
        <f aca="false">G259</f>
        <v>20752.5</v>
      </c>
      <c r="H258" s="19" t="n">
        <f aca="false">H259</f>
        <v>0</v>
      </c>
      <c r="I258" s="19" t="n">
        <f aca="false">I259</f>
        <v>0</v>
      </c>
      <c r="J258" s="19" t="n">
        <f aca="false">G258+H258+I258</f>
        <v>20752.5</v>
      </c>
      <c r="K258" s="29"/>
    </row>
    <row r="259" customFormat="false" ht="18.75" hidden="false" customHeight="true" outlineLevel="0" collapsed="false">
      <c r="A259" s="23" t="s">
        <v>223</v>
      </c>
      <c r="B259" s="17" t="s">
        <v>217</v>
      </c>
      <c r="C259" s="17" t="s">
        <v>28</v>
      </c>
      <c r="D259" s="17" t="s">
        <v>252</v>
      </c>
      <c r="E259" s="17" t="s">
        <v>224</v>
      </c>
      <c r="F259" s="36"/>
      <c r="G259" s="19" t="n">
        <f aca="false">G260</f>
        <v>20752.5</v>
      </c>
      <c r="H259" s="19" t="n">
        <f aca="false">H260</f>
        <v>0</v>
      </c>
      <c r="I259" s="19" t="n">
        <f aca="false">I260</f>
        <v>0</v>
      </c>
      <c r="J259" s="19" t="n">
        <f aca="false">G259+H259+I259</f>
        <v>20752.5</v>
      </c>
      <c r="K259" s="29"/>
    </row>
    <row r="260" customFormat="false" ht="64.5" hidden="false" customHeight="true" outlineLevel="0" collapsed="false">
      <c r="A260" s="23" t="s">
        <v>225</v>
      </c>
      <c r="B260" s="17" t="s">
        <v>217</v>
      </c>
      <c r="C260" s="17" t="s">
        <v>28</v>
      </c>
      <c r="D260" s="17" t="s">
        <v>252</v>
      </c>
      <c r="E260" s="17" t="s">
        <v>226</v>
      </c>
      <c r="F260" s="36" t="n">
        <v>4792</v>
      </c>
      <c r="G260" s="19" t="n">
        <v>20752.5</v>
      </c>
      <c r="H260" s="19"/>
      <c r="I260" s="19"/>
      <c r="J260" s="19" t="n">
        <f aca="false">G260+H260+I260</f>
        <v>20752.5</v>
      </c>
      <c r="K260" s="29"/>
    </row>
    <row r="261" customFormat="false" ht="49.5" hidden="false" customHeight="true" outlineLevel="0" collapsed="false">
      <c r="A261" s="40" t="s">
        <v>253</v>
      </c>
      <c r="B261" s="20" t="s">
        <v>217</v>
      </c>
      <c r="C261" s="20" t="s">
        <v>28</v>
      </c>
      <c r="D261" s="20" t="s">
        <v>254</v>
      </c>
      <c r="E261" s="20"/>
      <c r="F261" s="39" t="n">
        <v>2476.6</v>
      </c>
      <c r="G261" s="19" t="n">
        <f aca="false">G262</f>
        <v>2476.6</v>
      </c>
      <c r="H261" s="19" t="n">
        <f aca="false">H262</f>
        <v>0</v>
      </c>
      <c r="I261" s="19" t="n">
        <f aca="false">I262</f>
        <v>0</v>
      </c>
      <c r="J261" s="19" t="n">
        <f aca="false">G261+H261+I261</f>
        <v>2476.6</v>
      </c>
      <c r="K261" s="29"/>
    </row>
    <row r="262" customFormat="false" ht="19.5" hidden="false" customHeight="true" outlineLevel="0" collapsed="false">
      <c r="A262" s="23" t="s">
        <v>223</v>
      </c>
      <c r="B262" s="20" t="s">
        <v>217</v>
      </c>
      <c r="C262" s="20" t="s">
        <v>28</v>
      </c>
      <c r="D262" s="20" t="s">
        <v>254</v>
      </c>
      <c r="E262" s="20" t="s">
        <v>224</v>
      </c>
      <c r="F262" s="39"/>
      <c r="G262" s="19" t="n">
        <f aca="false">G263</f>
        <v>2476.6</v>
      </c>
      <c r="H262" s="19" t="n">
        <f aca="false">H263</f>
        <v>0</v>
      </c>
      <c r="I262" s="19" t="n">
        <f aca="false">I263</f>
        <v>0</v>
      </c>
      <c r="J262" s="19" t="n">
        <f aca="false">G262+H262+I262</f>
        <v>2476.6</v>
      </c>
      <c r="K262" s="29"/>
    </row>
    <row r="263" customFormat="false" ht="61.5" hidden="false" customHeight="true" outlineLevel="0" collapsed="false">
      <c r="A263" s="40" t="s">
        <v>225</v>
      </c>
      <c r="B263" s="20" t="s">
        <v>217</v>
      </c>
      <c r="C263" s="20" t="s">
        <v>28</v>
      </c>
      <c r="D263" s="20" t="s">
        <v>254</v>
      </c>
      <c r="E263" s="20" t="s">
        <v>226</v>
      </c>
      <c r="F263" s="39" t="n">
        <v>2476.6</v>
      </c>
      <c r="G263" s="19" t="n">
        <v>2476.6</v>
      </c>
      <c r="H263" s="19"/>
      <c r="I263" s="19"/>
      <c r="J263" s="19" t="n">
        <f aca="false">G263+H263+I263</f>
        <v>2476.6</v>
      </c>
      <c r="K263" s="29"/>
    </row>
    <row r="264" customFormat="false" ht="64.5" hidden="false" customHeight="true" outlineLevel="0" collapsed="false">
      <c r="A264" s="40" t="s">
        <v>255</v>
      </c>
      <c r="B264" s="20" t="s">
        <v>217</v>
      </c>
      <c r="C264" s="20" t="s">
        <v>28</v>
      </c>
      <c r="D264" s="20" t="s">
        <v>256</v>
      </c>
      <c r="E264" s="20"/>
      <c r="F264" s="39" t="n">
        <v>11964</v>
      </c>
      <c r="G264" s="19" t="n">
        <f aca="false">G265</f>
        <v>12964</v>
      </c>
      <c r="H264" s="19" t="n">
        <f aca="false">H265</f>
        <v>0</v>
      </c>
      <c r="I264" s="19" t="n">
        <f aca="false">I265</f>
        <v>0</v>
      </c>
      <c r="J264" s="19" t="n">
        <f aca="false">G264+H264+I264</f>
        <v>12964</v>
      </c>
      <c r="K264" s="29"/>
    </row>
    <row r="265" customFormat="false" ht="16.5" hidden="false" customHeight="true" outlineLevel="0" collapsed="false">
      <c r="A265" s="23" t="s">
        <v>223</v>
      </c>
      <c r="B265" s="20" t="s">
        <v>217</v>
      </c>
      <c r="C265" s="20" t="s">
        <v>28</v>
      </c>
      <c r="D265" s="20" t="s">
        <v>256</v>
      </c>
      <c r="E265" s="20" t="s">
        <v>224</v>
      </c>
      <c r="F265" s="39"/>
      <c r="G265" s="19" t="n">
        <f aca="false">G266</f>
        <v>12964</v>
      </c>
      <c r="H265" s="19" t="n">
        <f aca="false">H266</f>
        <v>0</v>
      </c>
      <c r="I265" s="19" t="n">
        <f aca="false">I266</f>
        <v>0</v>
      </c>
      <c r="J265" s="19" t="n">
        <f aca="false">G265+H265+I265</f>
        <v>12964</v>
      </c>
      <c r="K265" s="29"/>
    </row>
    <row r="266" customFormat="false" ht="60.75" hidden="false" customHeight="true" outlineLevel="0" collapsed="false">
      <c r="A266" s="40" t="s">
        <v>225</v>
      </c>
      <c r="B266" s="20" t="s">
        <v>217</v>
      </c>
      <c r="C266" s="20" t="s">
        <v>28</v>
      </c>
      <c r="D266" s="20" t="s">
        <v>256</v>
      </c>
      <c r="E266" s="20" t="s">
        <v>226</v>
      </c>
      <c r="F266" s="39" t="n">
        <v>11964</v>
      </c>
      <c r="G266" s="19" t="n">
        <v>12964</v>
      </c>
      <c r="H266" s="19"/>
      <c r="I266" s="19"/>
      <c r="J266" s="19" t="n">
        <f aca="false">G266+H266+I266</f>
        <v>12964</v>
      </c>
      <c r="K266" s="29"/>
    </row>
    <row r="267" customFormat="false" ht="47.25" hidden="false" customHeight="true" outlineLevel="0" collapsed="false">
      <c r="A267" s="40" t="s">
        <v>227</v>
      </c>
      <c r="B267" s="20" t="s">
        <v>217</v>
      </c>
      <c r="C267" s="20" t="s">
        <v>28</v>
      </c>
      <c r="D267" s="20" t="s">
        <v>228</v>
      </c>
      <c r="E267" s="20"/>
      <c r="F267" s="39"/>
      <c r="G267" s="19" t="n">
        <f aca="false">G268+G271</f>
        <v>0</v>
      </c>
      <c r="H267" s="19" t="n">
        <f aca="false">H268+H271</f>
        <v>2506.6</v>
      </c>
      <c r="I267" s="19" t="n">
        <f aca="false">I268+I271</f>
        <v>21.4</v>
      </c>
      <c r="J267" s="19" t="n">
        <f aca="false">G267+H267+I267</f>
        <v>2528</v>
      </c>
      <c r="K267" s="29"/>
    </row>
    <row r="268" customFormat="false" ht="31.5" hidden="false" customHeight="true" outlineLevel="0" collapsed="false">
      <c r="A268" s="40" t="s">
        <v>257</v>
      </c>
      <c r="B268" s="20" t="s">
        <v>217</v>
      </c>
      <c r="C268" s="20" t="s">
        <v>28</v>
      </c>
      <c r="D268" s="20" t="s">
        <v>258</v>
      </c>
      <c r="E268" s="20"/>
      <c r="F268" s="39"/>
      <c r="G268" s="19" t="n">
        <f aca="false">G269</f>
        <v>0</v>
      </c>
      <c r="H268" s="19" t="n">
        <f aca="false">H269</f>
        <v>2478</v>
      </c>
      <c r="I268" s="19" t="n">
        <f aca="false">I269</f>
        <v>0</v>
      </c>
      <c r="J268" s="19" t="n">
        <f aca="false">G268+H268+I268</f>
        <v>2478</v>
      </c>
      <c r="K268" s="29"/>
    </row>
    <row r="269" customFormat="false" ht="24" hidden="false" customHeight="true" outlineLevel="0" collapsed="false">
      <c r="A269" s="23" t="s">
        <v>223</v>
      </c>
      <c r="B269" s="20" t="s">
        <v>217</v>
      </c>
      <c r="C269" s="20" t="s">
        <v>28</v>
      </c>
      <c r="D269" s="20" t="s">
        <v>258</v>
      </c>
      <c r="E269" s="20" t="s">
        <v>224</v>
      </c>
      <c r="F269" s="39"/>
      <c r="G269" s="19" t="n">
        <f aca="false">G270</f>
        <v>0</v>
      </c>
      <c r="H269" s="19" t="n">
        <f aca="false">H270</f>
        <v>2478</v>
      </c>
      <c r="I269" s="19" t="n">
        <f aca="false">I270</f>
        <v>0</v>
      </c>
      <c r="J269" s="19" t="n">
        <f aca="false">G269+H269+I269</f>
        <v>2478</v>
      </c>
      <c r="K269" s="29"/>
    </row>
    <row r="270" customFormat="false" ht="63" hidden="false" customHeight="true" outlineLevel="0" collapsed="false">
      <c r="A270" s="23" t="s">
        <v>225</v>
      </c>
      <c r="B270" s="20" t="s">
        <v>217</v>
      </c>
      <c r="C270" s="20" t="s">
        <v>28</v>
      </c>
      <c r="D270" s="20" t="s">
        <v>258</v>
      </c>
      <c r="E270" s="20" t="s">
        <v>226</v>
      </c>
      <c r="F270" s="39"/>
      <c r="G270" s="19"/>
      <c r="H270" s="19" t="n">
        <v>2478</v>
      </c>
      <c r="I270" s="19"/>
      <c r="J270" s="19" t="n">
        <f aca="false">G270+H270+I270</f>
        <v>2478</v>
      </c>
      <c r="K270" s="29"/>
    </row>
    <row r="271" customFormat="false" ht="61.5" hidden="false" customHeight="true" outlineLevel="0" collapsed="false">
      <c r="A271" s="40" t="s">
        <v>229</v>
      </c>
      <c r="B271" s="20" t="s">
        <v>217</v>
      </c>
      <c r="C271" s="20" t="s">
        <v>28</v>
      </c>
      <c r="D271" s="20" t="s">
        <v>230</v>
      </c>
      <c r="E271" s="20"/>
      <c r="F271" s="39"/>
      <c r="G271" s="19" t="n">
        <f aca="false">G272</f>
        <v>0</v>
      </c>
      <c r="H271" s="19" t="n">
        <f aca="false">H272</f>
        <v>28.6</v>
      </c>
      <c r="I271" s="19" t="n">
        <f aca="false">I272</f>
        <v>21.4</v>
      </c>
      <c r="J271" s="19" t="n">
        <f aca="false">G271+H271+I271</f>
        <v>50</v>
      </c>
      <c r="K271" s="29"/>
    </row>
    <row r="272" customFormat="false" ht="16.5" hidden="false" customHeight="true" outlineLevel="0" collapsed="false">
      <c r="A272" s="23" t="s">
        <v>223</v>
      </c>
      <c r="B272" s="20" t="s">
        <v>217</v>
      </c>
      <c r="C272" s="20" t="s">
        <v>28</v>
      </c>
      <c r="D272" s="20" t="s">
        <v>230</v>
      </c>
      <c r="E272" s="20" t="s">
        <v>224</v>
      </c>
      <c r="F272" s="39"/>
      <c r="G272" s="19" t="n">
        <f aca="false">G273</f>
        <v>0</v>
      </c>
      <c r="H272" s="19" t="n">
        <f aca="false">H273</f>
        <v>28.6</v>
      </c>
      <c r="I272" s="19" t="n">
        <f aca="false">I273</f>
        <v>21.4</v>
      </c>
      <c r="J272" s="19" t="n">
        <f aca="false">G272+H272+I272</f>
        <v>50</v>
      </c>
      <c r="K272" s="29"/>
    </row>
    <row r="273" customFormat="false" ht="20.25" hidden="false" customHeight="true" outlineLevel="0" collapsed="false">
      <c r="A273" s="23" t="s">
        <v>231</v>
      </c>
      <c r="B273" s="20" t="s">
        <v>217</v>
      </c>
      <c r="C273" s="20" t="s">
        <v>28</v>
      </c>
      <c r="D273" s="20" t="s">
        <v>230</v>
      </c>
      <c r="E273" s="20" t="s">
        <v>232</v>
      </c>
      <c r="F273" s="39"/>
      <c r="G273" s="19"/>
      <c r="H273" s="19" t="n">
        <v>28.6</v>
      </c>
      <c r="I273" s="19" t="n">
        <v>21.4</v>
      </c>
      <c r="J273" s="19" t="n">
        <f aca="false">G273+H273+I273</f>
        <v>50</v>
      </c>
      <c r="K273" s="29"/>
    </row>
    <row r="274" customFormat="false" ht="33" hidden="false" customHeight="true" outlineLevel="0" collapsed="false">
      <c r="A274" s="40" t="s">
        <v>259</v>
      </c>
      <c r="B274" s="20" t="s">
        <v>217</v>
      </c>
      <c r="C274" s="20" t="s">
        <v>28</v>
      </c>
      <c r="D274" s="20" t="s">
        <v>260</v>
      </c>
      <c r="E274" s="20"/>
      <c r="F274" s="39" t="n">
        <v>2300</v>
      </c>
      <c r="G274" s="19" t="n">
        <f aca="false">G275</f>
        <v>0</v>
      </c>
      <c r="H274" s="19" t="n">
        <f aca="false">H275</f>
        <v>2300</v>
      </c>
      <c r="I274" s="19" t="n">
        <f aca="false">I275</f>
        <v>0</v>
      </c>
      <c r="J274" s="19" t="n">
        <f aca="false">G274+H274+I274</f>
        <v>2300</v>
      </c>
      <c r="K274" s="29"/>
    </row>
    <row r="275" customFormat="false" ht="61.5" hidden="false" customHeight="true" outlineLevel="0" collapsed="false">
      <c r="A275" s="40" t="s">
        <v>225</v>
      </c>
      <c r="B275" s="20" t="s">
        <v>217</v>
      </c>
      <c r="C275" s="20" t="s">
        <v>28</v>
      </c>
      <c r="D275" s="20" t="s">
        <v>260</v>
      </c>
      <c r="E275" s="20" t="s">
        <v>226</v>
      </c>
      <c r="F275" s="39" t="n">
        <v>2300</v>
      </c>
      <c r="G275" s="19"/>
      <c r="H275" s="19" t="n">
        <v>2300</v>
      </c>
      <c r="I275" s="19"/>
      <c r="J275" s="19" t="n">
        <f aca="false">G275+H275+I275</f>
        <v>2300</v>
      </c>
      <c r="K275" s="29"/>
    </row>
    <row r="276" customFormat="false" ht="27" hidden="false" customHeight="true" outlineLevel="0" collapsed="false">
      <c r="A276" s="40" t="s">
        <v>84</v>
      </c>
      <c r="B276" s="17" t="s">
        <v>217</v>
      </c>
      <c r="C276" s="17" t="s">
        <v>28</v>
      </c>
      <c r="D276" s="17" t="s">
        <v>85</v>
      </c>
      <c r="E276" s="17"/>
      <c r="F276" s="41"/>
      <c r="G276" s="19" t="e">
        <f aca="false">G277+#REF!+#REF!+G285</f>
        <v>#REF!</v>
      </c>
      <c r="H276" s="19" t="e">
        <f aca="false">H277+#REF!+#REF!+H285</f>
        <v>#REF!</v>
      </c>
      <c r="I276" s="19" t="e">
        <f aca="false">I277+#REF!+#REF!+I285</f>
        <v>#REF!</v>
      </c>
      <c r="J276" s="19" t="n">
        <f aca="false">J277+J280+J289+J283+J286</f>
        <v>3045.6</v>
      </c>
      <c r="K276" s="29"/>
    </row>
    <row r="277" customFormat="false" ht="27" hidden="false" customHeight="true" outlineLevel="0" collapsed="false">
      <c r="A277" s="23" t="s">
        <v>235</v>
      </c>
      <c r="B277" s="27" t="s">
        <v>217</v>
      </c>
      <c r="C277" s="27" t="s">
        <v>28</v>
      </c>
      <c r="D277" s="27" t="s">
        <v>236</v>
      </c>
      <c r="E277" s="27"/>
      <c r="F277" s="42"/>
      <c r="G277" s="19" t="n">
        <f aca="false">G278</f>
        <v>400</v>
      </c>
      <c r="H277" s="19" t="n">
        <f aca="false">H278</f>
        <v>0</v>
      </c>
      <c r="I277" s="19" t="n">
        <f aca="false">I278</f>
        <v>0</v>
      </c>
      <c r="J277" s="19" t="n">
        <f aca="false">G277+H277+I277</f>
        <v>400</v>
      </c>
      <c r="K277" s="29"/>
    </row>
    <row r="278" customFormat="false" ht="27" hidden="false" customHeight="true" outlineLevel="0" collapsed="false">
      <c r="A278" s="23" t="s">
        <v>223</v>
      </c>
      <c r="B278" s="27" t="s">
        <v>217</v>
      </c>
      <c r="C278" s="27" t="s">
        <v>28</v>
      </c>
      <c r="D278" s="27" t="s">
        <v>236</v>
      </c>
      <c r="E278" s="27" t="s">
        <v>224</v>
      </c>
      <c r="F278" s="42"/>
      <c r="G278" s="19" t="n">
        <f aca="false">G279</f>
        <v>400</v>
      </c>
      <c r="H278" s="19" t="n">
        <f aca="false">H279</f>
        <v>0</v>
      </c>
      <c r="I278" s="19" t="n">
        <f aca="false">I279</f>
        <v>0</v>
      </c>
      <c r="J278" s="19" t="n">
        <f aca="false">G278+H278+I278</f>
        <v>400</v>
      </c>
      <c r="K278" s="29"/>
    </row>
    <row r="279" customFormat="false" ht="27" hidden="false" customHeight="true" outlineLevel="0" collapsed="false">
      <c r="A279" s="23" t="s">
        <v>225</v>
      </c>
      <c r="B279" s="17" t="s">
        <v>217</v>
      </c>
      <c r="C279" s="17" t="s">
        <v>28</v>
      </c>
      <c r="D279" s="17" t="s">
        <v>236</v>
      </c>
      <c r="E279" s="17" t="s">
        <v>226</v>
      </c>
      <c r="F279" s="36"/>
      <c r="G279" s="19" t="n">
        <v>400</v>
      </c>
      <c r="H279" s="19"/>
      <c r="I279" s="19"/>
      <c r="J279" s="19" t="n">
        <f aca="false">G279+H279+I279</f>
        <v>400</v>
      </c>
      <c r="K279" s="29"/>
    </row>
    <row r="280" customFormat="false" ht="27" hidden="false" customHeight="true" outlineLevel="0" collapsed="false">
      <c r="A280" s="23" t="s">
        <v>261</v>
      </c>
      <c r="B280" s="17" t="s">
        <v>217</v>
      </c>
      <c r="C280" s="17" t="s">
        <v>28</v>
      </c>
      <c r="D280" s="17" t="s">
        <v>262</v>
      </c>
      <c r="E280" s="17"/>
      <c r="F280" s="18" t="n">
        <v>50</v>
      </c>
      <c r="G280" s="19" t="n">
        <f aca="false">G281</f>
        <v>20</v>
      </c>
      <c r="H280" s="19" t="n">
        <f aca="false">H281</f>
        <v>0</v>
      </c>
      <c r="I280" s="19" t="n">
        <f aca="false">I281</f>
        <v>0</v>
      </c>
      <c r="J280" s="19" t="n">
        <f aca="false">G280+H280+I280</f>
        <v>20</v>
      </c>
      <c r="K280" s="29"/>
    </row>
    <row r="281" customFormat="false" ht="27" hidden="false" customHeight="true" outlineLevel="0" collapsed="false">
      <c r="A281" s="23" t="s">
        <v>44</v>
      </c>
      <c r="B281" s="17" t="s">
        <v>217</v>
      </c>
      <c r="C281" s="17" t="s">
        <v>28</v>
      </c>
      <c r="D281" s="17" t="s">
        <v>262</v>
      </c>
      <c r="E281" s="17" t="s">
        <v>45</v>
      </c>
      <c r="F281" s="18" t="n">
        <v>50</v>
      </c>
      <c r="G281" s="19" t="n">
        <f aca="false">G282</f>
        <v>20</v>
      </c>
      <c r="H281" s="19" t="n">
        <f aca="false">H282</f>
        <v>0</v>
      </c>
      <c r="I281" s="19" t="n">
        <f aca="false">I282</f>
        <v>0</v>
      </c>
      <c r="J281" s="19" t="n">
        <f aca="false">G281+H281+I281</f>
        <v>20</v>
      </c>
      <c r="K281" s="29"/>
    </row>
    <row r="282" customFormat="false" ht="27" hidden="false" customHeight="true" outlineLevel="0" collapsed="false">
      <c r="A282" s="23" t="s">
        <v>61</v>
      </c>
      <c r="B282" s="17" t="s">
        <v>217</v>
      </c>
      <c r="C282" s="17" t="s">
        <v>28</v>
      </c>
      <c r="D282" s="17" t="s">
        <v>262</v>
      </c>
      <c r="E282" s="17" t="s">
        <v>47</v>
      </c>
      <c r="F282" s="18"/>
      <c r="G282" s="19" t="n">
        <v>20</v>
      </c>
      <c r="H282" s="19"/>
      <c r="I282" s="19"/>
      <c r="J282" s="19" t="n">
        <f aca="false">G282+H282+I282</f>
        <v>20</v>
      </c>
      <c r="K282" s="29"/>
    </row>
    <row r="283" customFormat="false" ht="27" hidden="false" customHeight="true" outlineLevel="0" collapsed="false">
      <c r="A283" s="23" t="s">
        <v>263</v>
      </c>
      <c r="B283" s="20" t="s">
        <v>217</v>
      </c>
      <c r="C283" s="20" t="s">
        <v>28</v>
      </c>
      <c r="D283" s="20" t="s">
        <v>264</v>
      </c>
      <c r="E283" s="20"/>
      <c r="F283" s="39" t="n">
        <v>100</v>
      </c>
      <c r="G283" s="19" t="n">
        <f aca="false">G284</f>
        <v>100</v>
      </c>
      <c r="H283" s="19" t="n">
        <f aca="false">H284</f>
        <v>0</v>
      </c>
      <c r="I283" s="19" t="n">
        <f aca="false">I284</f>
        <v>0</v>
      </c>
      <c r="J283" s="19" t="n">
        <f aca="false">G283+H283+I283</f>
        <v>100</v>
      </c>
      <c r="K283" s="29"/>
    </row>
    <row r="284" customFormat="false" ht="27" hidden="false" customHeight="true" outlineLevel="0" collapsed="false">
      <c r="A284" s="23" t="s">
        <v>223</v>
      </c>
      <c r="B284" s="20" t="s">
        <v>217</v>
      </c>
      <c r="C284" s="20" t="s">
        <v>28</v>
      </c>
      <c r="D284" s="20" t="s">
        <v>264</v>
      </c>
      <c r="E284" s="20" t="s">
        <v>224</v>
      </c>
      <c r="F284" s="39"/>
      <c r="G284" s="19" t="n">
        <f aca="false">G285</f>
        <v>100</v>
      </c>
      <c r="H284" s="19" t="n">
        <f aca="false">H285</f>
        <v>0</v>
      </c>
      <c r="I284" s="19" t="n">
        <f aca="false">I285</f>
        <v>0</v>
      </c>
      <c r="J284" s="19" t="n">
        <f aca="false">G284+H284+I284</f>
        <v>100</v>
      </c>
      <c r="K284" s="29"/>
    </row>
    <row r="285" customFormat="false" ht="27" hidden="false" customHeight="true" outlineLevel="0" collapsed="false">
      <c r="A285" s="23" t="s">
        <v>225</v>
      </c>
      <c r="B285" s="20" t="s">
        <v>217</v>
      </c>
      <c r="C285" s="20" t="s">
        <v>28</v>
      </c>
      <c r="D285" s="20" t="s">
        <v>264</v>
      </c>
      <c r="E285" s="20" t="s">
        <v>226</v>
      </c>
      <c r="F285" s="39" t="n">
        <v>100</v>
      </c>
      <c r="G285" s="19" t="n">
        <v>100</v>
      </c>
      <c r="H285" s="19"/>
      <c r="I285" s="19"/>
      <c r="J285" s="19" t="n">
        <f aca="false">G285+H285+I285</f>
        <v>100</v>
      </c>
      <c r="K285" s="29"/>
    </row>
    <row r="286" customFormat="false" ht="27" hidden="false" customHeight="true" outlineLevel="0" collapsed="false">
      <c r="A286" s="23" t="s">
        <v>265</v>
      </c>
      <c r="B286" s="20" t="s">
        <v>217</v>
      </c>
      <c r="C286" s="20" t="s">
        <v>28</v>
      </c>
      <c r="D286" s="20" t="s">
        <v>266</v>
      </c>
      <c r="E286" s="20"/>
      <c r="F286" s="39" t="n">
        <v>2953.9</v>
      </c>
      <c r="G286" s="19" t="n">
        <f aca="false">G287</f>
        <v>1800</v>
      </c>
      <c r="H286" s="19" t="n">
        <f aca="false">H287</f>
        <v>0</v>
      </c>
      <c r="I286" s="19" t="n">
        <f aca="false">I287</f>
        <v>0</v>
      </c>
      <c r="J286" s="19" t="n">
        <f aca="false">G286+H286+I286</f>
        <v>1800</v>
      </c>
      <c r="K286" s="29"/>
    </row>
    <row r="287" customFormat="false" ht="27" hidden="false" customHeight="true" outlineLevel="0" collapsed="false">
      <c r="A287" s="23" t="s">
        <v>223</v>
      </c>
      <c r="B287" s="20" t="s">
        <v>217</v>
      </c>
      <c r="C287" s="20" t="s">
        <v>28</v>
      </c>
      <c r="D287" s="20" t="s">
        <v>266</v>
      </c>
      <c r="E287" s="20" t="s">
        <v>224</v>
      </c>
      <c r="F287" s="39"/>
      <c r="G287" s="19" t="n">
        <f aca="false">G288</f>
        <v>1800</v>
      </c>
      <c r="H287" s="19" t="n">
        <f aca="false">H288</f>
        <v>0</v>
      </c>
      <c r="I287" s="19" t="n">
        <f aca="false">I288</f>
        <v>0</v>
      </c>
      <c r="J287" s="19" t="n">
        <f aca="false">G287+H287+I287</f>
        <v>1800</v>
      </c>
      <c r="K287" s="29"/>
    </row>
    <row r="288" customFormat="false" ht="27" hidden="false" customHeight="true" outlineLevel="0" collapsed="false">
      <c r="A288" s="23" t="s">
        <v>231</v>
      </c>
      <c r="B288" s="20" t="s">
        <v>217</v>
      </c>
      <c r="C288" s="20" t="s">
        <v>28</v>
      </c>
      <c r="D288" s="20" t="s">
        <v>266</v>
      </c>
      <c r="E288" s="20" t="s">
        <v>232</v>
      </c>
      <c r="F288" s="39" t="n">
        <v>2773.9</v>
      </c>
      <c r="G288" s="19" t="n">
        <v>1800</v>
      </c>
      <c r="H288" s="19"/>
      <c r="I288" s="19"/>
      <c r="J288" s="19" t="n">
        <f aca="false">G288+H288+I288</f>
        <v>1800</v>
      </c>
      <c r="K288" s="29"/>
    </row>
    <row r="289" customFormat="false" ht="27" hidden="false" customHeight="true" outlineLevel="0" collapsed="false">
      <c r="A289" s="23" t="s">
        <v>267</v>
      </c>
      <c r="B289" s="20" t="s">
        <v>217</v>
      </c>
      <c r="C289" s="20" t="s">
        <v>28</v>
      </c>
      <c r="D289" s="20" t="s">
        <v>268</v>
      </c>
      <c r="E289" s="20"/>
      <c r="F289" s="39" t="n">
        <v>725.6</v>
      </c>
      <c r="G289" s="19" t="n">
        <f aca="false">G290</f>
        <v>725.6</v>
      </c>
      <c r="H289" s="19" t="n">
        <f aca="false">H290</f>
        <v>0</v>
      </c>
      <c r="I289" s="19" t="n">
        <f aca="false">I290</f>
        <v>0</v>
      </c>
      <c r="J289" s="19" t="n">
        <f aca="false">G289+H289+I289</f>
        <v>725.6</v>
      </c>
      <c r="K289" s="29"/>
    </row>
    <row r="290" customFormat="false" ht="27" hidden="false" customHeight="true" outlineLevel="0" collapsed="false">
      <c r="A290" s="23" t="s">
        <v>269</v>
      </c>
      <c r="B290" s="20" t="s">
        <v>217</v>
      </c>
      <c r="C290" s="20" t="s">
        <v>28</v>
      </c>
      <c r="D290" s="20" t="s">
        <v>270</v>
      </c>
      <c r="E290" s="20"/>
      <c r="F290" s="39" t="n">
        <v>725.6</v>
      </c>
      <c r="G290" s="19" t="n">
        <f aca="false">G291+G294</f>
        <v>725.6</v>
      </c>
      <c r="H290" s="19" t="n">
        <f aca="false">H291+H294</f>
        <v>0</v>
      </c>
      <c r="I290" s="19" t="n">
        <f aca="false">I291+I294</f>
        <v>0</v>
      </c>
      <c r="J290" s="19" t="n">
        <f aca="false">G290+H290+I290</f>
        <v>725.6</v>
      </c>
      <c r="K290" s="29"/>
    </row>
    <row r="291" customFormat="false" ht="27" hidden="false" customHeight="true" outlineLevel="0" collapsed="false">
      <c r="A291" s="23" t="s">
        <v>271</v>
      </c>
      <c r="B291" s="20" t="s">
        <v>217</v>
      </c>
      <c r="C291" s="20" t="s">
        <v>28</v>
      </c>
      <c r="D291" s="20" t="s">
        <v>272</v>
      </c>
      <c r="E291" s="20"/>
      <c r="F291" s="39" t="n">
        <v>150</v>
      </c>
      <c r="G291" s="19" t="n">
        <f aca="false">G292</f>
        <v>150</v>
      </c>
      <c r="H291" s="19" t="n">
        <f aca="false">H292</f>
        <v>0</v>
      </c>
      <c r="I291" s="19" t="n">
        <f aca="false">I292</f>
        <v>0</v>
      </c>
      <c r="J291" s="19" t="n">
        <f aca="false">G291+H291+I291</f>
        <v>150</v>
      </c>
      <c r="K291" s="29"/>
    </row>
    <row r="292" customFormat="false" ht="27" hidden="false" customHeight="true" outlineLevel="0" collapsed="false">
      <c r="A292" s="23" t="s">
        <v>223</v>
      </c>
      <c r="B292" s="20" t="s">
        <v>217</v>
      </c>
      <c r="C292" s="20" t="s">
        <v>28</v>
      </c>
      <c r="D292" s="20" t="s">
        <v>272</v>
      </c>
      <c r="E292" s="20" t="s">
        <v>224</v>
      </c>
      <c r="F292" s="39"/>
      <c r="G292" s="19" t="n">
        <f aca="false">G293</f>
        <v>150</v>
      </c>
      <c r="H292" s="19" t="n">
        <f aca="false">H293</f>
        <v>0</v>
      </c>
      <c r="I292" s="19" t="n">
        <f aca="false">I293</f>
        <v>0</v>
      </c>
      <c r="J292" s="19" t="n">
        <f aca="false">G292+H292+I292</f>
        <v>150</v>
      </c>
      <c r="K292" s="29"/>
    </row>
    <row r="293" customFormat="false" ht="27" hidden="false" customHeight="true" outlineLevel="0" collapsed="false">
      <c r="A293" s="23" t="s">
        <v>225</v>
      </c>
      <c r="B293" s="20" t="s">
        <v>217</v>
      </c>
      <c r="C293" s="20" t="s">
        <v>28</v>
      </c>
      <c r="D293" s="20" t="s">
        <v>272</v>
      </c>
      <c r="E293" s="20" t="s">
        <v>226</v>
      </c>
      <c r="F293" s="39" t="n">
        <v>150</v>
      </c>
      <c r="G293" s="19" t="n">
        <v>150</v>
      </c>
      <c r="H293" s="19"/>
      <c r="I293" s="19"/>
      <c r="J293" s="19" t="n">
        <f aca="false">G293+H293+I293</f>
        <v>150</v>
      </c>
      <c r="K293" s="29"/>
    </row>
    <row r="294" customFormat="false" ht="27" hidden="false" customHeight="true" outlineLevel="0" collapsed="false">
      <c r="A294" s="23" t="s">
        <v>273</v>
      </c>
      <c r="B294" s="20" t="s">
        <v>217</v>
      </c>
      <c r="C294" s="20" t="s">
        <v>28</v>
      </c>
      <c r="D294" s="20" t="s">
        <v>274</v>
      </c>
      <c r="E294" s="20"/>
      <c r="F294" s="39" t="n">
        <v>575.6</v>
      </c>
      <c r="G294" s="19" t="n">
        <f aca="false">G295</f>
        <v>575.6</v>
      </c>
      <c r="H294" s="19" t="n">
        <f aca="false">H295</f>
        <v>0</v>
      </c>
      <c r="I294" s="19" t="n">
        <f aca="false">I295</f>
        <v>0</v>
      </c>
      <c r="J294" s="19" t="n">
        <f aca="false">G294+H294+I294</f>
        <v>575.6</v>
      </c>
      <c r="K294" s="29"/>
    </row>
    <row r="295" customFormat="false" ht="27" hidden="false" customHeight="true" outlineLevel="0" collapsed="false">
      <c r="A295" s="23" t="s">
        <v>223</v>
      </c>
      <c r="B295" s="20" t="s">
        <v>217</v>
      </c>
      <c r="C295" s="20" t="s">
        <v>28</v>
      </c>
      <c r="D295" s="20" t="s">
        <v>274</v>
      </c>
      <c r="E295" s="20" t="s">
        <v>224</v>
      </c>
      <c r="F295" s="39"/>
      <c r="G295" s="19" t="n">
        <f aca="false">G296</f>
        <v>575.6</v>
      </c>
      <c r="H295" s="19" t="n">
        <f aca="false">H296</f>
        <v>0</v>
      </c>
      <c r="I295" s="19" t="n">
        <f aca="false">I296</f>
        <v>0</v>
      </c>
      <c r="J295" s="19" t="n">
        <f aca="false">G295+H295+I295</f>
        <v>575.6</v>
      </c>
      <c r="K295" s="29"/>
    </row>
    <row r="296" customFormat="false" ht="27" hidden="false" customHeight="true" outlineLevel="0" collapsed="false">
      <c r="A296" s="23" t="s">
        <v>225</v>
      </c>
      <c r="B296" s="20" t="s">
        <v>217</v>
      </c>
      <c r="C296" s="20" t="s">
        <v>28</v>
      </c>
      <c r="D296" s="20" t="s">
        <v>274</v>
      </c>
      <c r="E296" s="20" t="s">
        <v>226</v>
      </c>
      <c r="F296" s="39" t="n">
        <v>575.6</v>
      </c>
      <c r="G296" s="19" t="n">
        <v>575.6</v>
      </c>
      <c r="H296" s="19"/>
      <c r="I296" s="19"/>
      <c r="J296" s="19" t="n">
        <f aca="false">G296+H296+I296</f>
        <v>575.6</v>
      </c>
      <c r="K296" s="29"/>
    </row>
    <row r="297" s="29" customFormat="true" ht="30.75" hidden="false" customHeight="true" outlineLevel="0" collapsed="false">
      <c r="A297" s="23" t="s">
        <v>237</v>
      </c>
      <c r="B297" s="20" t="s">
        <v>217</v>
      </c>
      <c r="C297" s="20" t="s">
        <v>28</v>
      </c>
      <c r="D297" s="20" t="s">
        <v>238</v>
      </c>
      <c r="E297" s="20"/>
      <c r="F297" s="39"/>
      <c r="G297" s="19" t="n">
        <f aca="false">G298+G311</f>
        <v>88201.3</v>
      </c>
      <c r="H297" s="19" t="n">
        <f aca="false">H298+H311</f>
        <v>-2330.2</v>
      </c>
      <c r="I297" s="19" t="n">
        <f aca="false">I298+I311</f>
        <v>911.2</v>
      </c>
      <c r="J297" s="19" t="n">
        <f aca="false">G297+H297+I297+J309</f>
        <v>86866.7</v>
      </c>
    </row>
    <row r="298" s="29" customFormat="true" ht="34.5" hidden="false" customHeight="true" outlineLevel="0" collapsed="false">
      <c r="A298" s="23" t="s">
        <v>275</v>
      </c>
      <c r="B298" s="20" t="s">
        <v>217</v>
      </c>
      <c r="C298" s="20" t="s">
        <v>28</v>
      </c>
      <c r="D298" s="20" t="s">
        <v>276</v>
      </c>
      <c r="E298" s="20"/>
      <c r="F298" s="39"/>
      <c r="G298" s="19" t="n">
        <f aca="false">G299+G302+G305</f>
        <v>81781.8</v>
      </c>
      <c r="H298" s="19" t="n">
        <f aca="false">H299+H302+H305</f>
        <v>-2478</v>
      </c>
      <c r="I298" s="19" t="n">
        <f aca="false">I299+I302+I305</f>
        <v>911.2</v>
      </c>
      <c r="J298" s="19" t="n">
        <f aca="false">G298+H298+I298+J309+J309</f>
        <v>80383.8</v>
      </c>
    </row>
    <row r="299" s="29" customFormat="true" ht="48.75" hidden="false" customHeight="true" outlineLevel="0" collapsed="false">
      <c r="A299" s="23" t="s">
        <v>277</v>
      </c>
      <c r="B299" s="20" t="s">
        <v>217</v>
      </c>
      <c r="C299" s="20" t="s">
        <v>28</v>
      </c>
      <c r="D299" s="20" t="s">
        <v>278</v>
      </c>
      <c r="E299" s="20"/>
      <c r="F299" s="39"/>
      <c r="G299" s="19" t="n">
        <f aca="false">G300</f>
        <v>78402</v>
      </c>
      <c r="H299" s="19" t="n">
        <f aca="false">H300</f>
        <v>-2478</v>
      </c>
      <c r="I299" s="19" t="n">
        <f aca="false">I300</f>
        <v>0</v>
      </c>
      <c r="J299" s="19" t="n">
        <f aca="false">G299+H299+I299</f>
        <v>75924</v>
      </c>
    </row>
    <row r="300" s="29" customFormat="true" ht="18.75" hidden="false" customHeight="true" outlineLevel="0" collapsed="false">
      <c r="A300" s="23" t="s">
        <v>223</v>
      </c>
      <c r="B300" s="20" t="s">
        <v>217</v>
      </c>
      <c r="C300" s="20" t="s">
        <v>28</v>
      </c>
      <c r="D300" s="20" t="s">
        <v>278</v>
      </c>
      <c r="E300" s="20" t="s">
        <v>224</v>
      </c>
      <c r="F300" s="39"/>
      <c r="G300" s="19" t="n">
        <f aca="false">G301</f>
        <v>78402</v>
      </c>
      <c r="H300" s="19" t="n">
        <f aca="false">H301</f>
        <v>-2478</v>
      </c>
      <c r="I300" s="19" t="n">
        <f aca="false">I301</f>
        <v>0</v>
      </c>
      <c r="J300" s="19" t="n">
        <f aca="false">G300+H300+I300</f>
        <v>75924</v>
      </c>
    </row>
    <row r="301" s="29" customFormat="true" ht="60" hidden="false" customHeight="true" outlineLevel="0" collapsed="false">
      <c r="A301" s="23" t="s">
        <v>225</v>
      </c>
      <c r="B301" s="20" t="s">
        <v>217</v>
      </c>
      <c r="C301" s="20" t="s">
        <v>28</v>
      </c>
      <c r="D301" s="20" t="s">
        <v>278</v>
      </c>
      <c r="E301" s="20" t="s">
        <v>226</v>
      </c>
      <c r="F301" s="39"/>
      <c r="G301" s="19" t="n">
        <v>78402</v>
      </c>
      <c r="H301" s="19" t="n">
        <v>-2478</v>
      </c>
      <c r="I301" s="19"/>
      <c r="J301" s="19" t="n">
        <f aca="false">G301+H301+I301</f>
        <v>75924</v>
      </c>
    </row>
    <row r="302" s="29" customFormat="true" ht="49.5" hidden="false" customHeight="true" outlineLevel="0" collapsed="false">
      <c r="A302" s="23" t="s">
        <v>279</v>
      </c>
      <c r="B302" s="20" t="s">
        <v>217</v>
      </c>
      <c r="C302" s="20" t="s">
        <v>28</v>
      </c>
      <c r="D302" s="20" t="s">
        <v>280</v>
      </c>
      <c r="E302" s="20"/>
      <c r="F302" s="39"/>
      <c r="G302" s="19" t="n">
        <f aca="false">G303</f>
        <v>2210.6</v>
      </c>
      <c r="H302" s="19" t="n">
        <f aca="false">H303</f>
        <v>0</v>
      </c>
      <c r="I302" s="19" t="n">
        <f aca="false">I303</f>
        <v>911.2</v>
      </c>
      <c r="J302" s="19" t="n">
        <f aca="false">G302+H302+I302</f>
        <v>3121.8</v>
      </c>
    </row>
    <row r="303" s="29" customFormat="true" ht="21.75" hidden="false" customHeight="true" outlineLevel="0" collapsed="false">
      <c r="A303" s="23" t="s">
        <v>223</v>
      </c>
      <c r="B303" s="20" t="s">
        <v>217</v>
      </c>
      <c r="C303" s="20" t="s">
        <v>28</v>
      </c>
      <c r="D303" s="20" t="s">
        <v>280</v>
      </c>
      <c r="E303" s="20" t="s">
        <v>224</v>
      </c>
      <c r="F303" s="39"/>
      <c r="G303" s="19" t="n">
        <f aca="false">G304</f>
        <v>2210.6</v>
      </c>
      <c r="H303" s="19" t="n">
        <f aca="false">H304</f>
        <v>0</v>
      </c>
      <c r="I303" s="19" t="n">
        <f aca="false">I304</f>
        <v>911.2</v>
      </c>
      <c r="J303" s="19" t="n">
        <f aca="false">G303+H303+I303</f>
        <v>3121.8</v>
      </c>
    </row>
    <row r="304" s="29" customFormat="true" ht="61.5" hidden="false" customHeight="true" outlineLevel="0" collapsed="false">
      <c r="A304" s="23" t="s">
        <v>225</v>
      </c>
      <c r="B304" s="20" t="s">
        <v>217</v>
      </c>
      <c r="C304" s="20" t="s">
        <v>28</v>
      </c>
      <c r="D304" s="20" t="s">
        <v>280</v>
      </c>
      <c r="E304" s="20" t="s">
        <v>226</v>
      </c>
      <c r="F304" s="39"/>
      <c r="G304" s="19" t="n">
        <v>2210.6</v>
      </c>
      <c r="H304" s="19"/>
      <c r="I304" s="19" t="n">
        <v>911.2</v>
      </c>
      <c r="J304" s="19" t="n">
        <f aca="false">G304+H304+I304</f>
        <v>3121.8</v>
      </c>
    </row>
    <row r="305" s="29" customFormat="true" ht="59.25" hidden="false" customHeight="true" outlineLevel="0" collapsed="false">
      <c r="A305" s="23" t="s">
        <v>281</v>
      </c>
      <c r="B305" s="20" t="s">
        <v>217</v>
      </c>
      <c r="C305" s="20" t="s">
        <v>28</v>
      </c>
      <c r="D305" s="20" t="s">
        <v>282</v>
      </c>
      <c r="E305" s="20"/>
      <c r="F305" s="39"/>
      <c r="G305" s="19" t="n">
        <f aca="false">G306</f>
        <v>1169.2</v>
      </c>
      <c r="H305" s="19" t="n">
        <f aca="false">H306</f>
        <v>0</v>
      </c>
      <c r="I305" s="19" t="n">
        <f aca="false">I306</f>
        <v>0</v>
      </c>
      <c r="J305" s="19" t="n">
        <f aca="false">G305+H305+I305</f>
        <v>1169.2</v>
      </c>
    </row>
    <row r="306" s="29" customFormat="true" ht="19.5" hidden="false" customHeight="true" outlineLevel="0" collapsed="false">
      <c r="A306" s="23" t="s">
        <v>223</v>
      </c>
      <c r="B306" s="20" t="s">
        <v>217</v>
      </c>
      <c r="C306" s="20" t="s">
        <v>28</v>
      </c>
      <c r="D306" s="20" t="s">
        <v>282</v>
      </c>
      <c r="E306" s="20" t="s">
        <v>224</v>
      </c>
      <c r="F306" s="39"/>
      <c r="G306" s="19" t="n">
        <f aca="false">G307+G308</f>
        <v>1169.2</v>
      </c>
      <c r="H306" s="19" t="n">
        <f aca="false">H307+H308</f>
        <v>0</v>
      </c>
      <c r="I306" s="19" t="n">
        <f aca="false">I307+I308</f>
        <v>0</v>
      </c>
      <c r="J306" s="19" t="n">
        <f aca="false">G306+H306+I306</f>
        <v>1169.2</v>
      </c>
    </row>
    <row r="307" s="29" customFormat="true" ht="63.75" hidden="false" customHeight="true" outlineLevel="0" collapsed="false">
      <c r="A307" s="40" t="s">
        <v>225</v>
      </c>
      <c r="B307" s="20" t="s">
        <v>217</v>
      </c>
      <c r="C307" s="20" t="s">
        <v>28</v>
      </c>
      <c r="D307" s="20" t="s">
        <v>282</v>
      </c>
      <c r="E307" s="20" t="s">
        <v>226</v>
      </c>
      <c r="F307" s="39"/>
      <c r="G307" s="19" t="n">
        <v>179.7</v>
      </c>
      <c r="H307" s="19"/>
      <c r="I307" s="19"/>
      <c r="J307" s="19" t="n">
        <f aca="false">G307+H307+I307</f>
        <v>179.7</v>
      </c>
    </row>
    <row r="308" s="29" customFormat="true" ht="21" hidden="false" customHeight="true" outlineLevel="0" collapsed="false">
      <c r="A308" s="23" t="s">
        <v>231</v>
      </c>
      <c r="B308" s="20" t="s">
        <v>217</v>
      </c>
      <c r="C308" s="20" t="s">
        <v>28</v>
      </c>
      <c r="D308" s="20" t="s">
        <v>282</v>
      </c>
      <c r="E308" s="20" t="s">
        <v>232</v>
      </c>
      <c r="F308" s="39"/>
      <c r="G308" s="19" t="n">
        <v>989.5</v>
      </c>
      <c r="H308" s="19"/>
      <c r="I308" s="19"/>
      <c r="J308" s="19" t="n">
        <f aca="false">G308+H308+I308</f>
        <v>989.5</v>
      </c>
    </row>
    <row r="309" s="29" customFormat="true" ht="21" hidden="false" customHeight="true" outlineLevel="0" collapsed="false">
      <c r="A309" s="23" t="s">
        <v>283</v>
      </c>
      <c r="B309" s="20" t="s">
        <v>217</v>
      </c>
      <c r="C309" s="20" t="s">
        <v>28</v>
      </c>
      <c r="D309" s="20" t="s">
        <v>284</v>
      </c>
      <c r="E309" s="20"/>
      <c r="F309" s="39"/>
      <c r="G309" s="19" t="n">
        <f aca="false">G310</f>
        <v>0</v>
      </c>
      <c r="H309" s="19" t="n">
        <f aca="false">H310</f>
        <v>0</v>
      </c>
      <c r="I309" s="19" t="n">
        <f aca="false">I310</f>
        <v>84.4</v>
      </c>
      <c r="J309" s="19" t="n">
        <f aca="false">J310</f>
        <v>84.4</v>
      </c>
    </row>
    <row r="310" s="29" customFormat="true" ht="21" hidden="false" customHeight="true" outlineLevel="0" collapsed="false">
      <c r="A310" s="23" t="s">
        <v>285</v>
      </c>
      <c r="B310" s="20" t="s">
        <v>217</v>
      </c>
      <c r="C310" s="20" t="s">
        <v>28</v>
      </c>
      <c r="D310" s="20" t="s">
        <v>284</v>
      </c>
      <c r="E310" s="20" t="s">
        <v>286</v>
      </c>
      <c r="F310" s="39"/>
      <c r="G310" s="19"/>
      <c r="H310" s="19"/>
      <c r="I310" s="19" t="n">
        <v>84.4</v>
      </c>
      <c r="J310" s="19" t="n">
        <f aca="false">G310+H310+I310</f>
        <v>84.4</v>
      </c>
    </row>
    <row r="311" s="29" customFormat="true" ht="48" hidden="false" customHeight="true" outlineLevel="0" collapsed="false">
      <c r="A311" s="23" t="s">
        <v>287</v>
      </c>
      <c r="B311" s="17" t="s">
        <v>217</v>
      </c>
      <c r="C311" s="17" t="s">
        <v>28</v>
      </c>
      <c r="D311" s="17" t="s">
        <v>246</v>
      </c>
      <c r="E311" s="17"/>
      <c r="F311" s="36"/>
      <c r="G311" s="19" t="n">
        <f aca="false">G312</f>
        <v>6419.5</v>
      </c>
      <c r="H311" s="19" t="n">
        <f aca="false">H312</f>
        <v>147.8</v>
      </c>
      <c r="I311" s="19" t="n">
        <f aca="false">I312</f>
        <v>0</v>
      </c>
      <c r="J311" s="19" t="n">
        <f aca="false">G311+H311+I311</f>
        <v>6567.3</v>
      </c>
    </row>
    <row r="312" s="29" customFormat="true" ht="62.25" hidden="false" customHeight="true" outlineLevel="0" collapsed="false">
      <c r="A312" s="23" t="s">
        <v>247</v>
      </c>
      <c r="B312" s="17" t="s">
        <v>217</v>
      </c>
      <c r="C312" s="17" t="s">
        <v>28</v>
      </c>
      <c r="D312" s="17" t="s">
        <v>248</v>
      </c>
      <c r="E312" s="17"/>
      <c r="F312" s="36"/>
      <c r="G312" s="19" t="n">
        <f aca="false">G314</f>
        <v>6419.5</v>
      </c>
      <c r="H312" s="19" t="n">
        <f aca="false">H314</f>
        <v>147.8</v>
      </c>
      <c r="I312" s="19" t="n">
        <f aca="false">I314</f>
        <v>0</v>
      </c>
      <c r="J312" s="19" t="n">
        <f aca="false">G312+H312+I312</f>
        <v>6567.3</v>
      </c>
    </row>
    <row r="313" s="29" customFormat="true" ht="19.5" hidden="false" customHeight="true" outlineLevel="0" collapsed="false">
      <c r="A313" s="23" t="s">
        <v>223</v>
      </c>
      <c r="B313" s="17" t="s">
        <v>217</v>
      </c>
      <c r="C313" s="17" t="s">
        <v>28</v>
      </c>
      <c r="D313" s="17" t="s">
        <v>248</v>
      </c>
      <c r="E313" s="17" t="s">
        <v>224</v>
      </c>
      <c r="F313" s="36"/>
      <c r="G313" s="19" t="n">
        <f aca="false">G314</f>
        <v>6419.5</v>
      </c>
      <c r="H313" s="19" t="n">
        <f aca="false">H314</f>
        <v>147.8</v>
      </c>
      <c r="I313" s="19" t="n">
        <f aca="false">I314</f>
        <v>0</v>
      </c>
      <c r="J313" s="19" t="n">
        <f aca="false">G313+H313+I313</f>
        <v>6567.3</v>
      </c>
    </row>
    <row r="314" s="29" customFormat="true" ht="19.5" hidden="false" customHeight="true" outlineLevel="0" collapsed="false">
      <c r="A314" s="23" t="s">
        <v>231</v>
      </c>
      <c r="B314" s="17" t="s">
        <v>217</v>
      </c>
      <c r="C314" s="17" t="s">
        <v>28</v>
      </c>
      <c r="D314" s="17" t="s">
        <v>248</v>
      </c>
      <c r="E314" s="17" t="s">
        <v>232</v>
      </c>
      <c r="F314" s="36"/>
      <c r="G314" s="19" t="n">
        <v>6419.5</v>
      </c>
      <c r="H314" s="19" t="n">
        <v>147.8</v>
      </c>
      <c r="I314" s="19"/>
      <c r="J314" s="19" t="n">
        <f aca="false">G314+H314+I314</f>
        <v>6567.3</v>
      </c>
    </row>
    <row r="315" customFormat="false" ht="18" hidden="false" customHeight="true" outlineLevel="0" collapsed="false">
      <c r="A315" s="23" t="s">
        <v>288</v>
      </c>
      <c r="B315" s="17" t="s">
        <v>217</v>
      </c>
      <c r="C315" s="17" t="s">
        <v>217</v>
      </c>
      <c r="D315" s="17"/>
      <c r="E315" s="17"/>
      <c r="F315" s="18" t="e">
        <f aca="false">F316</f>
        <v>#REF!</v>
      </c>
      <c r="G315" s="19" t="n">
        <f aca="false">G316</f>
        <v>60</v>
      </c>
      <c r="H315" s="19" t="n">
        <f aca="false">H316</f>
        <v>0</v>
      </c>
      <c r="I315" s="19" t="n">
        <f aca="false">I316</f>
        <v>0</v>
      </c>
      <c r="J315" s="19" t="n">
        <f aca="false">G315+H315+I315</f>
        <v>60</v>
      </c>
      <c r="K315" s="29"/>
    </row>
    <row r="316" customFormat="false" ht="17.25" hidden="false" customHeight="true" outlineLevel="0" collapsed="false">
      <c r="A316" s="23" t="s">
        <v>84</v>
      </c>
      <c r="B316" s="17" t="s">
        <v>217</v>
      </c>
      <c r="C316" s="17" t="s">
        <v>217</v>
      </c>
      <c r="D316" s="17" t="s">
        <v>85</v>
      </c>
      <c r="E316" s="17"/>
      <c r="F316" s="37" t="e">
        <f aca="false">F317+#REF!</f>
        <v>#REF!</v>
      </c>
      <c r="G316" s="19" t="n">
        <f aca="false">G317</f>
        <v>60</v>
      </c>
      <c r="H316" s="19" t="n">
        <f aca="false">H317</f>
        <v>0</v>
      </c>
      <c r="I316" s="19" t="n">
        <f aca="false">I317</f>
        <v>0</v>
      </c>
      <c r="J316" s="19" t="n">
        <f aca="false">G316+H316+I316</f>
        <v>60</v>
      </c>
      <c r="K316" s="29"/>
    </row>
    <row r="317" customFormat="false" ht="60" hidden="false" customHeight="true" outlineLevel="0" collapsed="false">
      <c r="A317" s="23" t="s">
        <v>289</v>
      </c>
      <c r="B317" s="17" t="s">
        <v>217</v>
      </c>
      <c r="C317" s="17" t="s">
        <v>217</v>
      </c>
      <c r="D317" s="17" t="s">
        <v>290</v>
      </c>
      <c r="E317" s="17"/>
      <c r="F317" s="18" t="e">
        <f aca="false">#REF!</f>
        <v>#REF!</v>
      </c>
      <c r="G317" s="19" t="n">
        <f aca="false">G318</f>
        <v>60</v>
      </c>
      <c r="H317" s="19" t="n">
        <f aca="false">H318</f>
        <v>0</v>
      </c>
      <c r="I317" s="19" t="n">
        <f aca="false">I318</f>
        <v>0</v>
      </c>
      <c r="J317" s="19" t="n">
        <f aca="false">G317+H317+I317</f>
        <v>60</v>
      </c>
      <c r="K317" s="29"/>
    </row>
    <row r="318" customFormat="false" ht="32.25" hidden="false" customHeight="true" outlineLevel="0" collapsed="false">
      <c r="A318" s="23" t="s">
        <v>44</v>
      </c>
      <c r="B318" s="17" t="s">
        <v>217</v>
      </c>
      <c r="C318" s="17" t="s">
        <v>217</v>
      </c>
      <c r="D318" s="17" t="s">
        <v>290</v>
      </c>
      <c r="E318" s="17" t="s">
        <v>45</v>
      </c>
      <c r="F318" s="36"/>
      <c r="G318" s="19" t="n">
        <f aca="false">G319</f>
        <v>60</v>
      </c>
      <c r="H318" s="19" t="n">
        <f aca="false">H319</f>
        <v>0</v>
      </c>
      <c r="I318" s="19" t="n">
        <f aca="false">I319</f>
        <v>0</v>
      </c>
      <c r="J318" s="19" t="n">
        <f aca="false">G318+H318+I318</f>
        <v>60</v>
      </c>
      <c r="K318" s="29"/>
    </row>
    <row r="319" customFormat="false" ht="28.5" hidden="false" customHeight="true" outlineLevel="0" collapsed="false">
      <c r="A319" s="16" t="s">
        <v>61</v>
      </c>
      <c r="B319" s="17" t="s">
        <v>217</v>
      </c>
      <c r="C319" s="17" t="s">
        <v>217</v>
      </c>
      <c r="D319" s="17" t="s">
        <v>290</v>
      </c>
      <c r="E319" s="17" t="s">
        <v>47</v>
      </c>
      <c r="F319" s="36"/>
      <c r="G319" s="19" t="n">
        <v>60</v>
      </c>
      <c r="H319" s="19"/>
      <c r="I319" s="19"/>
      <c r="J319" s="19" t="n">
        <f aca="false">G319+H319+I319</f>
        <v>60</v>
      </c>
      <c r="K319" s="29"/>
    </row>
    <row r="320" customFormat="false" ht="28.5" hidden="false" customHeight="true" outlineLevel="0" collapsed="false">
      <c r="A320" s="23" t="s">
        <v>291</v>
      </c>
      <c r="B320" s="17" t="s">
        <v>217</v>
      </c>
      <c r="C320" s="17" t="s">
        <v>158</v>
      </c>
      <c r="D320" s="17"/>
      <c r="E320" s="17"/>
      <c r="F320" s="18" t="n">
        <v>0</v>
      </c>
      <c r="G320" s="19" t="n">
        <f aca="false">G321+G329+G339</f>
        <v>28629.8</v>
      </c>
      <c r="H320" s="19" t="n">
        <f aca="false">H321+H329+H339</f>
        <v>0</v>
      </c>
      <c r="I320" s="19" t="n">
        <f aca="false">I321+I329+I339</f>
        <v>0</v>
      </c>
      <c r="J320" s="19" t="n">
        <f aca="false">G320+H320+I320</f>
        <v>28629.8</v>
      </c>
      <c r="K320" s="29"/>
    </row>
    <row r="321" customFormat="false" ht="28.5" hidden="false" customHeight="true" outlineLevel="0" collapsed="false">
      <c r="A321" s="23" t="s">
        <v>292</v>
      </c>
      <c r="B321" s="17" t="s">
        <v>217</v>
      </c>
      <c r="C321" s="17" t="s">
        <v>158</v>
      </c>
      <c r="D321" s="17" t="s">
        <v>293</v>
      </c>
      <c r="E321" s="17"/>
      <c r="F321" s="36" t="n">
        <f aca="false">F323+F326</f>
        <v>0</v>
      </c>
      <c r="G321" s="19" t="n">
        <f aca="false">G322+G324+G327</f>
        <v>1713</v>
      </c>
      <c r="H321" s="19" t="n">
        <f aca="false">H322+H324+H327</f>
        <v>0</v>
      </c>
      <c r="I321" s="19" t="n">
        <f aca="false">I322+I324+I327</f>
        <v>0</v>
      </c>
      <c r="J321" s="19" t="n">
        <f aca="false">G321+H321+I321</f>
        <v>1713</v>
      </c>
      <c r="K321" s="29"/>
    </row>
    <row r="322" customFormat="false" ht="28.5" hidden="false" customHeight="true" outlineLevel="0" collapsed="false">
      <c r="A322" s="23" t="s">
        <v>124</v>
      </c>
      <c r="B322" s="17" t="s">
        <v>217</v>
      </c>
      <c r="C322" s="17" t="s">
        <v>158</v>
      </c>
      <c r="D322" s="17" t="s">
        <v>293</v>
      </c>
      <c r="E322" s="17" t="s">
        <v>125</v>
      </c>
      <c r="F322" s="36"/>
      <c r="G322" s="19" t="n">
        <f aca="false">G323</f>
        <v>1610</v>
      </c>
      <c r="H322" s="19" t="n">
        <f aca="false">H323</f>
        <v>0</v>
      </c>
      <c r="I322" s="19" t="n">
        <f aca="false">I323</f>
        <v>0</v>
      </c>
      <c r="J322" s="19" t="n">
        <f aca="false">G322+H322+I322</f>
        <v>1610</v>
      </c>
      <c r="K322" s="29"/>
    </row>
    <row r="323" customFormat="false" ht="28.5" hidden="false" customHeight="true" outlineLevel="0" collapsed="false">
      <c r="A323" s="23" t="s">
        <v>294</v>
      </c>
      <c r="B323" s="17" t="s">
        <v>217</v>
      </c>
      <c r="C323" s="17" t="s">
        <v>158</v>
      </c>
      <c r="D323" s="17" t="s">
        <v>293</v>
      </c>
      <c r="E323" s="17" t="s">
        <v>126</v>
      </c>
      <c r="F323" s="36"/>
      <c r="G323" s="19" t="n">
        <v>1610</v>
      </c>
      <c r="H323" s="19"/>
      <c r="I323" s="19"/>
      <c r="J323" s="19" t="n">
        <f aca="false">G323+H323+I323</f>
        <v>1610</v>
      </c>
      <c r="K323" s="29"/>
    </row>
    <row r="324" customFormat="false" ht="28.5" hidden="false" customHeight="true" outlineLevel="0" collapsed="false">
      <c r="A324" s="23" t="s">
        <v>44</v>
      </c>
      <c r="B324" s="17" t="s">
        <v>217</v>
      </c>
      <c r="C324" s="17" t="s">
        <v>158</v>
      </c>
      <c r="D324" s="17" t="s">
        <v>293</v>
      </c>
      <c r="E324" s="17" t="s">
        <v>45</v>
      </c>
      <c r="F324" s="36"/>
      <c r="G324" s="19" t="n">
        <f aca="false">G325+G326</f>
        <v>101</v>
      </c>
      <c r="H324" s="19" t="n">
        <f aca="false">H325+H326</f>
        <v>0</v>
      </c>
      <c r="I324" s="19" t="n">
        <f aca="false">I325+I326</f>
        <v>0</v>
      </c>
      <c r="J324" s="19" t="n">
        <f aca="false">G324+H324+I324</f>
        <v>101</v>
      </c>
      <c r="K324" s="29"/>
    </row>
    <row r="325" customFormat="false" ht="28.5" hidden="false" customHeight="true" outlineLevel="0" collapsed="false">
      <c r="A325" s="23" t="s">
        <v>64</v>
      </c>
      <c r="B325" s="17" t="s">
        <v>217</v>
      </c>
      <c r="C325" s="17" t="s">
        <v>158</v>
      </c>
      <c r="D325" s="17" t="s">
        <v>293</v>
      </c>
      <c r="E325" s="17" t="s">
        <v>60</v>
      </c>
      <c r="F325" s="36"/>
      <c r="G325" s="19" t="n">
        <v>60</v>
      </c>
      <c r="H325" s="19"/>
      <c r="I325" s="19"/>
      <c r="J325" s="19" t="n">
        <f aca="false">G325+H325+I325</f>
        <v>60</v>
      </c>
      <c r="K325" s="29"/>
    </row>
    <row r="326" customFormat="false" ht="28.5" hidden="false" customHeight="true" outlineLevel="0" collapsed="false">
      <c r="A326" s="23" t="s">
        <v>295</v>
      </c>
      <c r="B326" s="17" t="s">
        <v>217</v>
      </c>
      <c r="C326" s="17" t="s">
        <v>158</v>
      </c>
      <c r="D326" s="17" t="s">
        <v>293</v>
      </c>
      <c r="E326" s="17" t="s">
        <v>47</v>
      </c>
      <c r="F326" s="36"/>
      <c r="G326" s="19" t="n">
        <v>41</v>
      </c>
      <c r="H326" s="19"/>
      <c r="I326" s="19"/>
      <c r="J326" s="19" t="n">
        <f aca="false">G326+H326+I326</f>
        <v>41</v>
      </c>
      <c r="K326" s="29"/>
    </row>
    <row r="327" customFormat="false" ht="28.5" hidden="false" customHeight="true" outlineLevel="0" collapsed="false">
      <c r="A327" s="23" t="s">
        <v>48</v>
      </c>
      <c r="B327" s="17" t="s">
        <v>217</v>
      </c>
      <c r="C327" s="17" t="s">
        <v>158</v>
      </c>
      <c r="D327" s="17" t="s">
        <v>293</v>
      </c>
      <c r="E327" s="17" t="s">
        <v>49</v>
      </c>
      <c r="F327" s="36"/>
      <c r="G327" s="19" t="n">
        <f aca="false">G328</f>
        <v>2</v>
      </c>
      <c r="H327" s="19" t="n">
        <f aca="false">H328</f>
        <v>0</v>
      </c>
      <c r="I327" s="19" t="n">
        <f aca="false">I328</f>
        <v>0</v>
      </c>
      <c r="J327" s="19" t="n">
        <f aca="false">G327+H327+I327</f>
        <v>2</v>
      </c>
      <c r="K327" s="29"/>
    </row>
    <row r="328" customFormat="false" ht="28.5" hidden="false" customHeight="true" outlineLevel="0" collapsed="false">
      <c r="A328" s="23" t="s">
        <v>50</v>
      </c>
      <c r="B328" s="17" t="s">
        <v>217</v>
      </c>
      <c r="C328" s="17" t="s">
        <v>158</v>
      </c>
      <c r="D328" s="17" t="s">
        <v>293</v>
      </c>
      <c r="E328" s="17" t="s">
        <v>51</v>
      </c>
      <c r="F328" s="36"/>
      <c r="G328" s="19" t="n">
        <v>2</v>
      </c>
      <c r="H328" s="19"/>
      <c r="I328" s="19"/>
      <c r="J328" s="19" t="n">
        <f aca="false">G328+H328+I328</f>
        <v>2</v>
      </c>
      <c r="K328" s="29"/>
    </row>
    <row r="329" customFormat="false" ht="28.5" hidden="false" customHeight="true" outlineLevel="0" collapsed="false">
      <c r="A329" s="23" t="s">
        <v>296</v>
      </c>
      <c r="B329" s="17" t="s">
        <v>217</v>
      </c>
      <c r="C329" s="17" t="s">
        <v>158</v>
      </c>
      <c r="D329" s="17" t="s">
        <v>297</v>
      </c>
      <c r="E329" s="17"/>
      <c r="F329" s="36" t="n">
        <f aca="false">F331+F335</f>
        <v>0</v>
      </c>
      <c r="G329" s="19" t="n">
        <f aca="false">G330+G333+G336</f>
        <v>7690</v>
      </c>
      <c r="H329" s="19" t="n">
        <f aca="false">H330+H333+H336</f>
        <v>0</v>
      </c>
      <c r="I329" s="19" t="n">
        <f aca="false">I330+I333+I336</f>
        <v>0</v>
      </c>
      <c r="J329" s="19" t="n">
        <f aca="false">G329+H329+I329</f>
        <v>7690</v>
      </c>
      <c r="K329" s="29"/>
    </row>
    <row r="330" customFormat="false" ht="28.5" hidden="false" customHeight="true" outlineLevel="0" collapsed="false">
      <c r="A330" s="23" t="s">
        <v>124</v>
      </c>
      <c r="B330" s="17" t="s">
        <v>217</v>
      </c>
      <c r="C330" s="17" t="s">
        <v>158</v>
      </c>
      <c r="D330" s="17" t="s">
        <v>297</v>
      </c>
      <c r="E330" s="17" t="s">
        <v>125</v>
      </c>
      <c r="F330" s="36"/>
      <c r="G330" s="19" t="n">
        <f aca="false">G331+G332</f>
        <v>6416.5</v>
      </c>
      <c r="H330" s="19" t="n">
        <f aca="false">H331+H332</f>
        <v>0</v>
      </c>
      <c r="I330" s="19" t="n">
        <f aca="false">I331+I332</f>
        <v>0</v>
      </c>
      <c r="J330" s="19" t="n">
        <f aca="false">G330+H330+I330</f>
        <v>6416.5</v>
      </c>
      <c r="K330" s="29"/>
    </row>
    <row r="331" customFormat="false" ht="28.5" hidden="false" customHeight="true" outlineLevel="0" collapsed="false">
      <c r="A331" s="23" t="s">
        <v>43</v>
      </c>
      <c r="B331" s="17" t="s">
        <v>217</v>
      </c>
      <c r="C331" s="17" t="s">
        <v>158</v>
      </c>
      <c r="D331" s="17" t="s">
        <v>297</v>
      </c>
      <c r="E331" s="17" t="s">
        <v>126</v>
      </c>
      <c r="F331" s="36"/>
      <c r="G331" s="19" t="n">
        <v>6415.3</v>
      </c>
      <c r="H331" s="19"/>
      <c r="I331" s="19"/>
      <c r="J331" s="19" t="n">
        <f aca="false">G331+H331+I331</f>
        <v>6415.3</v>
      </c>
      <c r="K331" s="29"/>
    </row>
    <row r="332" customFormat="false" ht="28.5" hidden="false" customHeight="true" outlineLevel="0" collapsed="false">
      <c r="A332" s="23" t="s">
        <v>37</v>
      </c>
      <c r="B332" s="17" t="s">
        <v>217</v>
      </c>
      <c r="C332" s="17" t="s">
        <v>158</v>
      </c>
      <c r="D332" s="17" t="s">
        <v>297</v>
      </c>
      <c r="E332" s="17" t="s">
        <v>127</v>
      </c>
      <c r="F332" s="36"/>
      <c r="G332" s="19" t="n">
        <v>1.2</v>
      </c>
      <c r="H332" s="19"/>
      <c r="I332" s="19"/>
      <c r="J332" s="19" t="n">
        <f aca="false">G332+H332+I332</f>
        <v>1.2</v>
      </c>
      <c r="K332" s="29"/>
    </row>
    <row r="333" customFormat="false" ht="28.5" hidden="false" customHeight="true" outlineLevel="0" collapsed="false">
      <c r="A333" s="23" t="s">
        <v>44</v>
      </c>
      <c r="B333" s="17" t="s">
        <v>217</v>
      </c>
      <c r="C333" s="17" t="s">
        <v>158</v>
      </c>
      <c r="D333" s="17" t="s">
        <v>297</v>
      </c>
      <c r="E333" s="17" t="s">
        <v>45</v>
      </c>
      <c r="F333" s="36"/>
      <c r="G333" s="19" t="n">
        <f aca="false">G334+G335</f>
        <v>1237.3</v>
      </c>
      <c r="H333" s="19" t="n">
        <f aca="false">H334+H335</f>
        <v>-17.2</v>
      </c>
      <c r="I333" s="19" t="n">
        <f aca="false">I334+I335</f>
        <v>0</v>
      </c>
      <c r="J333" s="19" t="n">
        <f aca="false">G333+H333+I333</f>
        <v>1220.1</v>
      </c>
      <c r="K333" s="29"/>
    </row>
    <row r="334" customFormat="false" ht="28.5" hidden="false" customHeight="true" outlineLevel="0" collapsed="false">
      <c r="A334" s="23" t="s">
        <v>64</v>
      </c>
      <c r="B334" s="17" t="s">
        <v>217</v>
      </c>
      <c r="C334" s="17" t="s">
        <v>158</v>
      </c>
      <c r="D334" s="17" t="s">
        <v>297</v>
      </c>
      <c r="E334" s="17" t="s">
        <v>60</v>
      </c>
      <c r="F334" s="36"/>
      <c r="G334" s="19" t="n">
        <v>164.3</v>
      </c>
      <c r="H334" s="19"/>
      <c r="I334" s="19"/>
      <c r="J334" s="19" t="n">
        <f aca="false">G334+H334+I334</f>
        <v>164.3</v>
      </c>
      <c r="K334" s="29"/>
    </row>
    <row r="335" customFormat="false" ht="28.5" hidden="false" customHeight="true" outlineLevel="0" collapsed="false">
      <c r="A335" s="23" t="s">
        <v>61</v>
      </c>
      <c r="B335" s="17" t="s">
        <v>217</v>
      </c>
      <c r="C335" s="17" t="s">
        <v>158</v>
      </c>
      <c r="D335" s="17" t="s">
        <v>297</v>
      </c>
      <c r="E335" s="17" t="s">
        <v>47</v>
      </c>
      <c r="F335" s="36"/>
      <c r="G335" s="19" t="n">
        <v>1073</v>
      </c>
      <c r="H335" s="19" t="n">
        <v>-17.2</v>
      </c>
      <c r="I335" s="19"/>
      <c r="J335" s="19" t="n">
        <f aca="false">G335+H335+I335</f>
        <v>1055.8</v>
      </c>
      <c r="K335" s="29"/>
    </row>
    <row r="336" customFormat="false" ht="28.5" hidden="false" customHeight="true" outlineLevel="0" collapsed="false">
      <c r="A336" s="23" t="s">
        <v>48</v>
      </c>
      <c r="B336" s="17" t="s">
        <v>217</v>
      </c>
      <c r="C336" s="17" t="s">
        <v>158</v>
      </c>
      <c r="D336" s="17" t="s">
        <v>297</v>
      </c>
      <c r="E336" s="17" t="s">
        <v>49</v>
      </c>
      <c r="F336" s="36"/>
      <c r="G336" s="19" t="n">
        <f aca="false">G337+G338</f>
        <v>36.2</v>
      </c>
      <c r="H336" s="19" t="n">
        <f aca="false">H337+H338</f>
        <v>17.2</v>
      </c>
      <c r="I336" s="19" t="n">
        <f aca="false">I337+I338</f>
        <v>0</v>
      </c>
      <c r="J336" s="19" t="n">
        <f aca="false">G336+H336+I336</f>
        <v>53.4</v>
      </c>
      <c r="K336" s="29"/>
    </row>
    <row r="337" customFormat="false" ht="28.5" hidden="false" customHeight="true" outlineLevel="0" collapsed="false">
      <c r="A337" s="23" t="s">
        <v>128</v>
      </c>
      <c r="B337" s="17" t="s">
        <v>217</v>
      </c>
      <c r="C337" s="17" t="s">
        <v>158</v>
      </c>
      <c r="D337" s="17" t="s">
        <v>297</v>
      </c>
      <c r="E337" s="17" t="s">
        <v>129</v>
      </c>
      <c r="F337" s="36"/>
      <c r="G337" s="19" t="n">
        <v>28.8</v>
      </c>
      <c r="H337" s="19"/>
      <c r="I337" s="19"/>
      <c r="J337" s="19" t="n">
        <f aca="false">G337+H337+I337</f>
        <v>28.8</v>
      </c>
      <c r="K337" s="29"/>
    </row>
    <row r="338" customFormat="false" ht="28.5" hidden="false" customHeight="true" outlineLevel="0" collapsed="false">
      <c r="A338" s="23" t="s">
        <v>130</v>
      </c>
      <c r="B338" s="17" t="s">
        <v>217</v>
      </c>
      <c r="C338" s="17" t="s">
        <v>158</v>
      </c>
      <c r="D338" s="17" t="s">
        <v>297</v>
      </c>
      <c r="E338" s="17" t="s">
        <v>51</v>
      </c>
      <c r="F338" s="36"/>
      <c r="G338" s="19" t="n">
        <v>7.4</v>
      </c>
      <c r="H338" s="19" t="n">
        <v>17.2</v>
      </c>
      <c r="I338" s="19"/>
      <c r="J338" s="19" t="n">
        <f aca="false">G338+H338+I338</f>
        <v>24.6</v>
      </c>
      <c r="K338" s="29"/>
    </row>
    <row r="339" customFormat="false" ht="28.5" hidden="false" customHeight="true" outlineLevel="0" collapsed="false">
      <c r="A339" s="23" t="s">
        <v>237</v>
      </c>
      <c r="B339" s="17" t="s">
        <v>217</v>
      </c>
      <c r="C339" s="17" t="s">
        <v>158</v>
      </c>
      <c r="D339" s="17" t="s">
        <v>238</v>
      </c>
      <c r="E339" s="17"/>
      <c r="F339" s="36"/>
      <c r="G339" s="19" t="n">
        <f aca="false">G340</f>
        <v>19226.8</v>
      </c>
      <c r="H339" s="19" t="n">
        <f aca="false">H340</f>
        <v>0</v>
      </c>
      <c r="I339" s="19" t="n">
        <f aca="false">I340</f>
        <v>0</v>
      </c>
      <c r="J339" s="19" t="n">
        <f aca="false">G339+H339+I339</f>
        <v>19226.8</v>
      </c>
      <c r="K339" s="29"/>
    </row>
    <row r="340" customFormat="false" ht="28.5" hidden="false" customHeight="true" outlineLevel="0" collapsed="false">
      <c r="A340" s="23" t="s">
        <v>298</v>
      </c>
      <c r="B340" s="17" t="s">
        <v>217</v>
      </c>
      <c r="C340" s="17" t="s">
        <v>158</v>
      </c>
      <c r="D340" s="17" t="s">
        <v>246</v>
      </c>
      <c r="E340" s="17"/>
      <c r="F340" s="36"/>
      <c r="G340" s="19" t="n">
        <f aca="false">G341</f>
        <v>19226.8</v>
      </c>
      <c r="H340" s="19" t="n">
        <f aca="false">H341</f>
        <v>0</v>
      </c>
      <c r="I340" s="19" t="n">
        <f aca="false">I341</f>
        <v>0</v>
      </c>
      <c r="J340" s="19" t="n">
        <f aca="false">G340+H340+I340</f>
        <v>19226.8</v>
      </c>
      <c r="K340" s="29"/>
    </row>
    <row r="341" customFormat="false" ht="28.5" hidden="false" customHeight="true" outlineLevel="0" collapsed="false">
      <c r="A341" s="23" t="s">
        <v>299</v>
      </c>
      <c r="B341" s="17" t="s">
        <v>217</v>
      </c>
      <c r="C341" s="17" t="s">
        <v>158</v>
      </c>
      <c r="D341" s="17" t="s">
        <v>300</v>
      </c>
      <c r="E341" s="17"/>
      <c r="F341" s="36"/>
      <c r="G341" s="19" t="n">
        <f aca="false">G342</f>
        <v>19226.8</v>
      </c>
      <c r="H341" s="19" t="n">
        <f aca="false">H342</f>
        <v>0</v>
      </c>
      <c r="I341" s="19" t="n">
        <f aca="false">I342</f>
        <v>0</v>
      </c>
      <c r="J341" s="19" t="n">
        <f aca="false">G341+H341+I341</f>
        <v>19226.8</v>
      </c>
      <c r="K341" s="29"/>
    </row>
    <row r="342" customFormat="false" ht="28.5" hidden="false" customHeight="true" outlineLevel="0" collapsed="false">
      <c r="A342" s="23" t="s">
        <v>124</v>
      </c>
      <c r="B342" s="17" t="s">
        <v>217</v>
      </c>
      <c r="C342" s="17" t="s">
        <v>158</v>
      </c>
      <c r="D342" s="17" t="s">
        <v>300</v>
      </c>
      <c r="E342" s="17" t="s">
        <v>125</v>
      </c>
      <c r="F342" s="36"/>
      <c r="G342" s="19" t="n">
        <f aca="false">G343+G344</f>
        <v>19226.8</v>
      </c>
      <c r="H342" s="19" t="n">
        <f aca="false">H343+H344</f>
        <v>0</v>
      </c>
      <c r="I342" s="19" t="n">
        <f aca="false">I343+I344</f>
        <v>0</v>
      </c>
      <c r="J342" s="19" t="n">
        <f aca="false">G342+H342+I342</f>
        <v>19226.8</v>
      </c>
      <c r="K342" s="29"/>
    </row>
    <row r="343" customFormat="false" ht="28.5" hidden="false" customHeight="true" outlineLevel="0" collapsed="false">
      <c r="A343" s="23" t="s">
        <v>43</v>
      </c>
      <c r="B343" s="17" t="s">
        <v>217</v>
      </c>
      <c r="C343" s="17" t="s">
        <v>158</v>
      </c>
      <c r="D343" s="17" t="s">
        <v>300</v>
      </c>
      <c r="E343" s="17" t="s">
        <v>126</v>
      </c>
      <c r="F343" s="36"/>
      <c r="G343" s="19" t="n">
        <v>19225.6</v>
      </c>
      <c r="H343" s="19"/>
      <c r="I343" s="19"/>
      <c r="J343" s="19" t="n">
        <f aca="false">G343+H343+I343</f>
        <v>19225.6</v>
      </c>
      <c r="K343" s="29"/>
    </row>
    <row r="344" customFormat="false" ht="28.5" hidden="false" customHeight="true" outlineLevel="0" collapsed="false">
      <c r="A344" s="23" t="s">
        <v>37</v>
      </c>
      <c r="B344" s="17" t="s">
        <v>217</v>
      </c>
      <c r="C344" s="17" t="s">
        <v>158</v>
      </c>
      <c r="D344" s="17" t="s">
        <v>300</v>
      </c>
      <c r="E344" s="17" t="s">
        <v>127</v>
      </c>
      <c r="F344" s="36"/>
      <c r="G344" s="19" t="n">
        <v>1.2</v>
      </c>
      <c r="H344" s="19"/>
      <c r="I344" s="19"/>
      <c r="J344" s="19" t="n">
        <f aca="false">G344+H344+I344</f>
        <v>1.2</v>
      </c>
      <c r="K344" s="29"/>
    </row>
    <row r="345" customFormat="false" ht="28.5" hidden="false" customHeight="true" outlineLevel="0" collapsed="false">
      <c r="A345" s="23" t="s">
        <v>301</v>
      </c>
      <c r="B345" s="17" t="s">
        <v>149</v>
      </c>
      <c r="C345" s="17"/>
      <c r="D345" s="17"/>
      <c r="E345" s="17"/>
      <c r="F345" s="18" t="e">
        <f aca="false">F346</f>
        <v>#REF!</v>
      </c>
      <c r="G345" s="19" t="n">
        <f aca="false">G346</f>
        <v>17259.6</v>
      </c>
      <c r="H345" s="19" t="n">
        <f aca="false">H346</f>
        <v>0</v>
      </c>
      <c r="I345" s="19" t="n">
        <f aca="false">I346</f>
        <v>0</v>
      </c>
      <c r="J345" s="19" t="n">
        <f aca="false">J346</f>
        <v>17359.6</v>
      </c>
      <c r="K345" s="29"/>
    </row>
    <row r="346" customFormat="false" ht="28.5" hidden="false" customHeight="true" outlineLevel="0" collapsed="false">
      <c r="A346" s="23" t="s">
        <v>302</v>
      </c>
      <c r="B346" s="17" t="s">
        <v>149</v>
      </c>
      <c r="C346" s="17" t="s">
        <v>26</v>
      </c>
      <c r="D346" s="17"/>
      <c r="E346" s="17"/>
      <c r="F346" s="18" t="e">
        <f aca="false">#REF!</f>
        <v>#REF!</v>
      </c>
      <c r="G346" s="19" t="n">
        <f aca="false">G347+G355+G21+G359</f>
        <v>17259.6</v>
      </c>
      <c r="H346" s="19" t="n">
        <f aca="false">H347+H355+H21+H359</f>
        <v>0</v>
      </c>
      <c r="I346" s="19" t="n">
        <f aca="false">I347+I355+I21+I359</f>
        <v>0</v>
      </c>
      <c r="J346" s="19" t="n">
        <f aca="false">J347+J355+J359+J364</f>
        <v>17359.6</v>
      </c>
      <c r="K346" s="29"/>
    </row>
    <row r="347" customFormat="false" ht="28.5" hidden="false" customHeight="true" outlineLevel="0" collapsed="false">
      <c r="A347" s="23" t="s">
        <v>303</v>
      </c>
      <c r="B347" s="17" t="s">
        <v>149</v>
      </c>
      <c r="C347" s="17" t="s">
        <v>26</v>
      </c>
      <c r="D347" s="17" t="s">
        <v>304</v>
      </c>
      <c r="E347" s="17"/>
      <c r="F347" s="28"/>
      <c r="G347" s="19" t="n">
        <f aca="false">G348+G351</f>
        <v>11801.2</v>
      </c>
      <c r="H347" s="19" t="n">
        <f aca="false">H348+H351</f>
        <v>0</v>
      </c>
      <c r="I347" s="19" t="n">
        <f aca="false">I348+I351</f>
        <v>0</v>
      </c>
      <c r="J347" s="19" t="n">
        <f aca="false">G347+H347+I347</f>
        <v>11801.2</v>
      </c>
      <c r="K347" s="29"/>
    </row>
    <row r="348" customFormat="false" ht="28.5" hidden="false" customHeight="true" outlineLevel="0" collapsed="false">
      <c r="A348" s="16" t="s">
        <v>305</v>
      </c>
      <c r="B348" s="17" t="s">
        <v>149</v>
      </c>
      <c r="C348" s="17" t="s">
        <v>26</v>
      </c>
      <c r="D348" s="17" t="s">
        <v>306</v>
      </c>
      <c r="E348" s="17"/>
      <c r="F348" s="28"/>
      <c r="G348" s="19" t="n">
        <f aca="false">G349</f>
        <v>71.3</v>
      </c>
      <c r="H348" s="19" t="n">
        <f aca="false">H349</f>
        <v>0</v>
      </c>
      <c r="I348" s="19" t="n">
        <f aca="false">I349</f>
        <v>0</v>
      </c>
      <c r="J348" s="19" t="n">
        <f aca="false">G348+H348+I348</f>
        <v>71.3</v>
      </c>
      <c r="K348" s="29"/>
    </row>
    <row r="349" customFormat="false" ht="28.5" hidden="false" customHeight="true" outlineLevel="0" collapsed="false">
      <c r="A349" s="23" t="s">
        <v>223</v>
      </c>
      <c r="B349" s="17" t="s">
        <v>149</v>
      </c>
      <c r="C349" s="17" t="s">
        <v>26</v>
      </c>
      <c r="D349" s="17" t="s">
        <v>306</v>
      </c>
      <c r="E349" s="17" t="s">
        <v>224</v>
      </c>
      <c r="F349" s="28"/>
      <c r="G349" s="19" t="n">
        <f aca="false">G350</f>
        <v>71.3</v>
      </c>
      <c r="H349" s="19" t="n">
        <f aca="false">H350</f>
        <v>0</v>
      </c>
      <c r="I349" s="19" t="n">
        <f aca="false">I350</f>
        <v>0</v>
      </c>
      <c r="J349" s="19" t="n">
        <f aca="false">G349+H349+I349</f>
        <v>71.3</v>
      </c>
      <c r="K349" s="29"/>
    </row>
    <row r="350" customFormat="false" ht="28.5" hidden="false" customHeight="true" outlineLevel="0" collapsed="false">
      <c r="A350" s="16" t="s">
        <v>231</v>
      </c>
      <c r="B350" s="17" t="s">
        <v>149</v>
      </c>
      <c r="C350" s="17" t="s">
        <v>26</v>
      </c>
      <c r="D350" s="17" t="s">
        <v>306</v>
      </c>
      <c r="E350" s="17" t="s">
        <v>232</v>
      </c>
      <c r="F350" s="28"/>
      <c r="G350" s="19" t="n">
        <v>71.3</v>
      </c>
      <c r="H350" s="19"/>
      <c r="I350" s="19"/>
      <c r="J350" s="19" t="n">
        <f aca="false">G350+H350+I350</f>
        <v>71.3</v>
      </c>
      <c r="K350" s="29"/>
    </row>
    <row r="351" customFormat="false" ht="28.5" hidden="false" customHeight="true" outlineLevel="0" collapsed="false">
      <c r="A351" s="23" t="s">
        <v>219</v>
      </c>
      <c r="B351" s="17" t="s">
        <v>149</v>
      </c>
      <c r="C351" s="17" t="s">
        <v>26</v>
      </c>
      <c r="D351" s="17" t="s">
        <v>307</v>
      </c>
      <c r="E351" s="17"/>
      <c r="F351" s="28" t="s">
        <v>308</v>
      </c>
      <c r="G351" s="19" t="n">
        <f aca="false">G352</f>
        <v>11729.9</v>
      </c>
      <c r="H351" s="19" t="n">
        <f aca="false">H352</f>
        <v>0</v>
      </c>
      <c r="I351" s="19" t="n">
        <f aca="false">I352</f>
        <v>0</v>
      </c>
      <c r="J351" s="19" t="n">
        <f aca="false">G351+H351+I351</f>
        <v>11729.9</v>
      </c>
      <c r="K351" s="29"/>
    </row>
    <row r="352" customFormat="false" ht="28.5" hidden="false" customHeight="true" outlineLevel="0" collapsed="false">
      <c r="A352" s="23" t="s">
        <v>309</v>
      </c>
      <c r="B352" s="17" t="s">
        <v>149</v>
      </c>
      <c r="C352" s="17" t="s">
        <v>26</v>
      </c>
      <c r="D352" s="17" t="s">
        <v>310</v>
      </c>
      <c r="E352" s="17"/>
      <c r="F352" s="28" t="s">
        <v>308</v>
      </c>
      <c r="G352" s="19" t="n">
        <f aca="false">G353</f>
        <v>11729.9</v>
      </c>
      <c r="H352" s="19" t="n">
        <f aca="false">H353</f>
        <v>0</v>
      </c>
      <c r="I352" s="19" t="n">
        <f aca="false">I353</f>
        <v>0</v>
      </c>
      <c r="J352" s="19" t="n">
        <f aca="false">G352+H352+I352</f>
        <v>11729.9</v>
      </c>
      <c r="K352" s="29"/>
    </row>
    <row r="353" customFormat="false" ht="28.5" hidden="false" customHeight="true" outlineLevel="0" collapsed="false">
      <c r="A353" s="23" t="s">
        <v>223</v>
      </c>
      <c r="B353" s="17" t="s">
        <v>149</v>
      </c>
      <c r="C353" s="17" t="s">
        <v>26</v>
      </c>
      <c r="D353" s="17" t="s">
        <v>310</v>
      </c>
      <c r="E353" s="17" t="s">
        <v>224</v>
      </c>
      <c r="F353" s="28"/>
      <c r="G353" s="19" t="n">
        <f aca="false">G354</f>
        <v>11729.9</v>
      </c>
      <c r="H353" s="19" t="n">
        <f aca="false">H354</f>
        <v>0</v>
      </c>
      <c r="I353" s="19" t="n">
        <f aca="false">I354</f>
        <v>0</v>
      </c>
      <c r="J353" s="19" t="n">
        <f aca="false">G353+H353+I353</f>
        <v>11729.9</v>
      </c>
      <c r="K353" s="29"/>
    </row>
    <row r="354" customFormat="false" ht="28.5" hidden="false" customHeight="true" outlineLevel="0" collapsed="false">
      <c r="A354" s="23" t="s">
        <v>225</v>
      </c>
      <c r="B354" s="17" t="s">
        <v>149</v>
      </c>
      <c r="C354" s="17" t="s">
        <v>26</v>
      </c>
      <c r="D354" s="17" t="s">
        <v>310</v>
      </c>
      <c r="E354" s="17" t="s">
        <v>226</v>
      </c>
      <c r="F354" s="28" t="s">
        <v>308</v>
      </c>
      <c r="G354" s="19" t="n">
        <v>11729.9</v>
      </c>
      <c r="H354" s="19"/>
      <c r="I354" s="19"/>
      <c r="J354" s="19" t="n">
        <f aca="false">G354+H354+I354</f>
        <v>11729.9</v>
      </c>
      <c r="K354" s="29"/>
    </row>
    <row r="355" customFormat="false" ht="28.5" hidden="false" customHeight="true" outlineLevel="0" collapsed="false">
      <c r="A355" s="23" t="s">
        <v>219</v>
      </c>
      <c r="B355" s="17" t="s">
        <v>149</v>
      </c>
      <c r="C355" s="17" t="s">
        <v>26</v>
      </c>
      <c r="D355" s="17" t="s">
        <v>311</v>
      </c>
      <c r="E355" s="17"/>
      <c r="F355" s="28" t="s">
        <v>312</v>
      </c>
      <c r="G355" s="19" t="n">
        <f aca="false">G356</f>
        <v>5008.2</v>
      </c>
      <c r="H355" s="19" t="n">
        <f aca="false">H356</f>
        <v>0</v>
      </c>
      <c r="I355" s="19" t="n">
        <f aca="false">I356</f>
        <v>0</v>
      </c>
      <c r="J355" s="19" t="n">
        <f aca="false">G355+H355+I355</f>
        <v>5008.2</v>
      </c>
      <c r="K355" s="29"/>
    </row>
    <row r="356" customFormat="false" ht="28.5" hidden="false" customHeight="true" outlineLevel="0" collapsed="false">
      <c r="A356" s="23" t="s">
        <v>313</v>
      </c>
      <c r="B356" s="17" t="s">
        <v>149</v>
      </c>
      <c r="C356" s="17" t="s">
        <v>26</v>
      </c>
      <c r="D356" s="17" t="s">
        <v>314</v>
      </c>
      <c r="E356" s="17"/>
      <c r="F356" s="28" t="s">
        <v>312</v>
      </c>
      <c r="G356" s="19" t="n">
        <f aca="false">G357</f>
        <v>5008.2</v>
      </c>
      <c r="H356" s="19" t="n">
        <f aca="false">H357</f>
        <v>0</v>
      </c>
      <c r="I356" s="19" t="n">
        <f aca="false">I357</f>
        <v>0</v>
      </c>
      <c r="J356" s="19" t="n">
        <f aca="false">G356+H356+I356</f>
        <v>5008.2</v>
      </c>
      <c r="K356" s="29"/>
    </row>
    <row r="357" customFormat="false" ht="28.5" hidden="false" customHeight="true" outlineLevel="0" collapsed="false">
      <c r="A357" s="23" t="s">
        <v>223</v>
      </c>
      <c r="B357" s="17" t="s">
        <v>149</v>
      </c>
      <c r="C357" s="17" t="s">
        <v>26</v>
      </c>
      <c r="D357" s="17" t="s">
        <v>314</v>
      </c>
      <c r="E357" s="17" t="s">
        <v>224</v>
      </c>
      <c r="F357" s="28"/>
      <c r="G357" s="19" t="n">
        <f aca="false">G358</f>
        <v>5008.2</v>
      </c>
      <c r="H357" s="19" t="n">
        <f aca="false">H358</f>
        <v>0</v>
      </c>
      <c r="I357" s="19" t="n">
        <f aca="false">I358</f>
        <v>0</v>
      </c>
      <c r="J357" s="19" t="n">
        <f aca="false">G357+H357+I357</f>
        <v>5008.2</v>
      </c>
      <c r="K357" s="29"/>
    </row>
    <row r="358" customFormat="false" ht="28.5" hidden="false" customHeight="true" outlineLevel="0" collapsed="false">
      <c r="A358" s="23" t="s">
        <v>225</v>
      </c>
      <c r="B358" s="17" t="s">
        <v>149</v>
      </c>
      <c r="C358" s="17" t="s">
        <v>26</v>
      </c>
      <c r="D358" s="17" t="s">
        <v>314</v>
      </c>
      <c r="E358" s="17" t="s">
        <v>226</v>
      </c>
      <c r="F358" s="28" t="s">
        <v>312</v>
      </c>
      <c r="G358" s="19" t="n">
        <v>5008.2</v>
      </c>
      <c r="H358" s="19"/>
      <c r="I358" s="19"/>
      <c r="J358" s="19" t="n">
        <f aca="false">G358+H358+I358</f>
        <v>5008.2</v>
      </c>
      <c r="K358" s="29"/>
    </row>
    <row r="359" customFormat="false" ht="28.5" hidden="false" customHeight="true" outlineLevel="0" collapsed="false">
      <c r="A359" s="40" t="s">
        <v>315</v>
      </c>
      <c r="B359" s="20" t="s">
        <v>149</v>
      </c>
      <c r="C359" s="20" t="s">
        <v>26</v>
      </c>
      <c r="D359" s="20" t="s">
        <v>316</v>
      </c>
      <c r="E359" s="20"/>
      <c r="F359" s="39"/>
      <c r="G359" s="19" t="n">
        <f aca="false">G360</f>
        <v>450.2</v>
      </c>
      <c r="H359" s="19" t="n">
        <f aca="false">H360</f>
        <v>0</v>
      </c>
      <c r="I359" s="19" t="n">
        <f aca="false">I360</f>
        <v>0</v>
      </c>
      <c r="J359" s="19" t="n">
        <f aca="false">G359+H359+I359</f>
        <v>450.2</v>
      </c>
      <c r="K359" s="29"/>
    </row>
    <row r="360" customFormat="false" ht="28.5" hidden="false" customHeight="true" outlineLevel="0" collapsed="false">
      <c r="A360" s="40" t="s">
        <v>317</v>
      </c>
      <c r="B360" s="20" t="s">
        <v>149</v>
      </c>
      <c r="C360" s="20" t="s">
        <v>26</v>
      </c>
      <c r="D360" s="20" t="s">
        <v>318</v>
      </c>
      <c r="E360" s="20"/>
      <c r="F360" s="39"/>
      <c r="G360" s="19" t="n">
        <f aca="false">G361</f>
        <v>450.2</v>
      </c>
      <c r="H360" s="19" t="n">
        <f aca="false">H361</f>
        <v>0</v>
      </c>
      <c r="I360" s="19" t="n">
        <f aca="false">I361</f>
        <v>0</v>
      </c>
      <c r="J360" s="19" t="n">
        <f aca="false">G360+H360+I360</f>
        <v>450.2</v>
      </c>
      <c r="K360" s="29"/>
    </row>
    <row r="361" customFormat="false" ht="28.5" hidden="false" customHeight="true" outlineLevel="0" collapsed="false">
      <c r="A361" s="23" t="s">
        <v>223</v>
      </c>
      <c r="B361" s="20" t="s">
        <v>149</v>
      </c>
      <c r="C361" s="20" t="s">
        <v>26</v>
      </c>
      <c r="D361" s="20" t="s">
        <v>318</v>
      </c>
      <c r="E361" s="20" t="s">
        <v>224</v>
      </c>
      <c r="F361" s="39"/>
      <c r="G361" s="19" t="n">
        <f aca="false">G362</f>
        <v>450.2</v>
      </c>
      <c r="H361" s="19" t="n">
        <f aca="false">H362</f>
        <v>0</v>
      </c>
      <c r="I361" s="19" t="n">
        <f aca="false">I362</f>
        <v>0</v>
      </c>
      <c r="J361" s="19" t="n">
        <f aca="false">G361+H361+I361</f>
        <v>450.2</v>
      </c>
      <c r="K361" s="29"/>
    </row>
    <row r="362" customFormat="false" ht="28.5" hidden="false" customHeight="true" outlineLevel="0" collapsed="false">
      <c r="A362" s="23" t="s">
        <v>231</v>
      </c>
      <c r="B362" s="20" t="s">
        <v>149</v>
      </c>
      <c r="C362" s="20" t="s">
        <v>26</v>
      </c>
      <c r="D362" s="20" t="s">
        <v>318</v>
      </c>
      <c r="E362" s="20" t="s">
        <v>232</v>
      </c>
      <c r="F362" s="39"/>
      <c r="G362" s="19" t="n">
        <v>450.2</v>
      </c>
      <c r="H362" s="19"/>
      <c r="I362" s="19"/>
      <c r="J362" s="19" t="n">
        <f aca="false">G362+H362+I362</f>
        <v>450.2</v>
      </c>
      <c r="K362" s="29"/>
    </row>
    <row r="363" customFormat="false" ht="0.75" hidden="true" customHeight="true" outlineLevel="0" collapsed="false">
      <c r="A363" s="16" t="s">
        <v>84</v>
      </c>
      <c r="B363" s="17" t="s">
        <v>149</v>
      </c>
      <c r="C363" s="17" t="s">
        <v>26</v>
      </c>
      <c r="D363" s="17" t="s">
        <v>85</v>
      </c>
      <c r="E363" s="17"/>
      <c r="F363" s="36" t="n">
        <v>100</v>
      </c>
      <c r="G363" s="19" t="n">
        <f aca="false">G364</f>
        <v>100</v>
      </c>
      <c r="H363" s="43"/>
      <c r="I363" s="43"/>
      <c r="J363" s="19" t="n">
        <f aca="false">G363+H363+I363</f>
        <v>100</v>
      </c>
      <c r="K363" s="29"/>
    </row>
    <row r="364" customFormat="false" ht="27.75" hidden="false" customHeight="true" outlineLevel="0" collapsed="false">
      <c r="A364" s="16" t="s">
        <v>319</v>
      </c>
      <c r="B364" s="17" t="s">
        <v>149</v>
      </c>
      <c r="C364" s="17" t="s">
        <v>26</v>
      </c>
      <c r="D364" s="17" t="s">
        <v>320</v>
      </c>
      <c r="E364" s="17"/>
      <c r="F364" s="36" t="n">
        <v>100</v>
      </c>
      <c r="G364" s="19" t="n">
        <f aca="false">G365</f>
        <v>100</v>
      </c>
      <c r="H364" s="19" t="n">
        <f aca="false">H365</f>
        <v>0</v>
      </c>
      <c r="I364" s="19" t="n">
        <f aca="false">I365</f>
        <v>0</v>
      </c>
      <c r="J364" s="19" t="n">
        <f aca="false">G364+H364+I364</f>
        <v>100</v>
      </c>
      <c r="K364" s="29"/>
    </row>
    <row r="365" customFormat="false" ht="19.5" hidden="false" customHeight="true" outlineLevel="0" collapsed="false">
      <c r="A365" s="16" t="s">
        <v>321</v>
      </c>
      <c r="B365" s="17" t="s">
        <v>149</v>
      </c>
      <c r="C365" s="17" t="s">
        <v>26</v>
      </c>
      <c r="D365" s="17" t="s">
        <v>320</v>
      </c>
      <c r="E365" s="17" t="s">
        <v>322</v>
      </c>
      <c r="F365" s="36"/>
      <c r="G365" s="19" t="n">
        <f aca="false">G366</f>
        <v>100</v>
      </c>
      <c r="H365" s="19" t="n">
        <f aca="false">H366</f>
        <v>0</v>
      </c>
      <c r="I365" s="19" t="n">
        <f aca="false">I366</f>
        <v>0</v>
      </c>
      <c r="J365" s="19" t="n">
        <f aca="false">G365+H365+I365</f>
        <v>100</v>
      </c>
      <c r="K365" s="29"/>
    </row>
    <row r="366" customFormat="false" ht="30" hidden="false" customHeight="true" outlineLevel="0" collapsed="false">
      <c r="A366" s="16" t="s">
        <v>323</v>
      </c>
      <c r="B366" s="17" t="s">
        <v>149</v>
      </c>
      <c r="C366" s="17" t="s">
        <v>26</v>
      </c>
      <c r="D366" s="17" t="s">
        <v>320</v>
      </c>
      <c r="E366" s="17" t="s">
        <v>324</v>
      </c>
      <c r="F366" s="36"/>
      <c r="G366" s="19" t="n">
        <f aca="false">G367</f>
        <v>100</v>
      </c>
      <c r="H366" s="19" t="n">
        <f aca="false">H367</f>
        <v>0</v>
      </c>
      <c r="I366" s="19" t="n">
        <f aca="false">I367</f>
        <v>0</v>
      </c>
      <c r="J366" s="19" t="n">
        <f aca="false">G366+H366+I366</f>
        <v>100</v>
      </c>
      <c r="K366" s="29"/>
    </row>
    <row r="367" customFormat="false" ht="45.75" hidden="false" customHeight="true" outlineLevel="0" collapsed="false">
      <c r="A367" s="16" t="s">
        <v>325</v>
      </c>
      <c r="B367" s="17" t="s">
        <v>149</v>
      </c>
      <c r="C367" s="17" t="s">
        <v>26</v>
      </c>
      <c r="D367" s="17" t="s">
        <v>320</v>
      </c>
      <c r="E367" s="17" t="s">
        <v>178</v>
      </c>
      <c r="F367" s="36" t="n">
        <v>100</v>
      </c>
      <c r="G367" s="19" t="n">
        <v>100</v>
      </c>
      <c r="H367" s="19"/>
      <c r="I367" s="19"/>
      <c r="J367" s="19" t="n">
        <f aca="false">G367+H367+I367</f>
        <v>100</v>
      </c>
      <c r="K367" s="29"/>
    </row>
    <row r="368" customFormat="false" ht="17.25" hidden="false" customHeight="true" outlineLevel="0" collapsed="false">
      <c r="A368" s="23" t="s">
        <v>326</v>
      </c>
      <c r="B368" s="17" t="s">
        <v>327</v>
      </c>
      <c r="C368" s="17"/>
      <c r="D368" s="17"/>
      <c r="E368" s="17"/>
      <c r="F368" s="18" t="e">
        <f aca="false">F369+F380</f>
        <v>#REF!</v>
      </c>
      <c r="G368" s="19" t="n">
        <f aca="false">G369+G380+G398</f>
        <v>6483</v>
      </c>
      <c r="H368" s="19" t="n">
        <f aca="false">H369+H380+H398</f>
        <v>0</v>
      </c>
      <c r="I368" s="19" t="n">
        <f aca="false">I369+I380+I398</f>
        <v>607</v>
      </c>
      <c r="J368" s="19" t="n">
        <f aca="false">J369+J380+J398</f>
        <v>8700</v>
      </c>
      <c r="K368" s="29"/>
    </row>
    <row r="369" customFormat="false" ht="20.25" hidden="false" customHeight="true" outlineLevel="0" collapsed="false">
      <c r="A369" s="23" t="s">
        <v>328</v>
      </c>
      <c r="B369" s="17" t="s">
        <v>327</v>
      </c>
      <c r="C369" s="17" t="s">
        <v>40</v>
      </c>
      <c r="D369" s="17"/>
      <c r="E369" s="17"/>
      <c r="F369" s="38" t="e">
        <f aca="false">#REF!+F373+#REF!</f>
        <v>#REF!</v>
      </c>
      <c r="G369" s="19" t="n">
        <f aca="false">G373+G370</f>
        <v>650</v>
      </c>
      <c r="H369" s="19" t="n">
        <f aca="false">H373+H370</f>
        <v>0</v>
      </c>
      <c r="I369" s="19" t="n">
        <f aca="false">I373+I370</f>
        <v>607</v>
      </c>
      <c r="J369" s="19" t="n">
        <f aca="false">J373+J370</f>
        <v>1257</v>
      </c>
      <c r="K369" s="29"/>
    </row>
    <row r="370" customFormat="false" ht="18" hidden="false" customHeight="true" outlineLevel="0" collapsed="false">
      <c r="A370" s="23" t="s">
        <v>329</v>
      </c>
      <c r="B370" s="17" t="s">
        <v>327</v>
      </c>
      <c r="C370" s="17" t="s">
        <v>40</v>
      </c>
      <c r="D370" s="17" t="s">
        <v>330</v>
      </c>
      <c r="E370" s="17"/>
      <c r="F370" s="38"/>
      <c r="G370" s="19" t="n">
        <f aca="false">G371</f>
        <v>0</v>
      </c>
      <c r="H370" s="19" t="n">
        <f aca="false">H371</f>
        <v>0</v>
      </c>
      <c r="I370" s="19" t="n">
        <f aca="false">I371</f>
        <v>607</v>
      </c>
      <c r="J370" s="19" t="n">
        <f aca="false">J371</f>
        <v>607</v>
      </c>
      <c r="K370" s="29"/>
    </row>
    <row r="371" customFormat="false" ht="32.25" hidden="false" customHeight="true" outlineLevel="0" collapsed="false">
      <c r="A371" s="23" t="s">
        <v>331</v>
      </c>
      <c r="B371" s="17" t="s">
        <v>327</v>
      </c>
      <c r="C371" s="17" t="s">
        <v>40</v>
      </c>
      <c r="D371" s="17" t="s">
        <v>330</v>
      </c>
      <c r="E371" s="17" t="s">
        <v>332</v>
      </c>
      <c r="F371" s="38"/>
      <c r="G371" s="19" t="n">
        <f aca="false">G372</f>
        <v>0</v>
      </c>
      <c r="H371" s="19" t="n">
        <f aca="false">H372</f>
        <v>0</v>
      </c>
      <c r="I371" s="19" t="n">
        <f aca="false">I372</f>
        <v>607</v>
      </c>
      <c r="J371" s="19" t="n">
        <f aca="false">J372</f>
        <v>607</v>
      </c>
      <c r="K371" s="29"/>
    </row>
    <row r="372" customFormat="false" ht="19.5" hidden="false" customHeight="true" outlineLevel="0" collapsed="false">
      <c r="A372" s="23" t="s">
        <v>333</v>
      </c>
      <c r="B372" s="17" t="s">
        <v>327</v>
      </c>
      <c r="C372" s="17" t="s">
        <v>40</v>
      </c>
      <c r="D372" s="17" t="s">
        <v>330</v>
      </c>
      <c r="E372" s="17" t="s">
        <v>334</v>
      </c>
      <c r="F372" s="38"/>
      <c r="G372" s="19"/>
      <c r="H372" s="19"/>
      <c r="I372" s="19" t="n">
        <v>607</v>
      </c>
      <c r="J372" s="19" t="n">
        <f aca="false">G372+H372+I372</f>
        <v>607</v>
      </c>
      <c r="K372" s="29"/>
    </row>
    <row r="373" customFormat="false" ht="18" hidden="false" customHeight="true" outlineLevel="0" collapsed="false">
      <c r="A373" s="23" t="s">
        <v>84</v>
      </c>
      <c r="B373" s="17" t="s">
        <v>327</v>
      </c>
      <c r="C373" s="17" t="s">
        <v>40</v>
      </c>
      <c r="D373" s="17" t="s">
        <v>85</v>
      </c>
      <c r="E373" s="17"/>
      <c r="F373" s="28"/>
      <c r="G373" s="19" t="n">
        <f aca="false">G374+G377</f>
        <v>650</v>
      </c>
      <c r="H373" s="19" t="n">
        <f aca="false">H374+H377</f>
        <v>0</v>
      </c>
      <c r="I373" s="19" t="n">
        <f aca="false">I374+I377</f>
        <v>0</v>
      </c>
      <c r="J373" s="19" t="n">
        <f aca="false">G373+H373+I373</f>
        <v>650</v>
      </c>
      <c r="K373" s="29"/>
    </row>
    <row r="374" customFormat="false" ht="47.25" hidden="false" customHeight="true" outlineLevel="0" collapsed="false">
      <c r="A374" s="23" t="s">
        <v>335</v>
      </c>
      <c r="B374" s="17" t="s">
        <v>327</v>
      </c>
      <c r="C374" s="17" t="s">
        <v>40</v>
      </c>
      <c r="D374" s="17" t="s">
        <v>336</v>
      </c>
      <c r="E374" s="17"/>
      <c r="F374" s="28"/>
      <c r="G374" s="19" t="n">
        <f aca="false">G375</f>
        <v>250</v>
      </c>
      <c r="H374" s="19" t="n">
        <f aca="false">H375</f>
        <v>0</v>
      </c>
      <c r="I374" s="19" t="n">
        <f aca="false">I375</f>
        <v>0</v>
      </c>
      <c r="J374" s="19" t="n">
        <f aca="false">G374+H374+I374</f>
        <v>250</v>
      </c>
      <c r="K374" s="29"/>
    </row>
    <row r="375" customFormat="false" ht="34.5" hidden="false" customHeight="true" outlineLevel="0" collapsed="false">
      <c r="A375" s="23" t="s">
        <v>331</v>
      </c>
      <c r="B375" s="17" t="s">
        <v>327</v>
      </c>
      <c r="C375" s="17" t="s">
        <v>40</v>
      </c>
      <c r="D375" s="17" t="s">
        <v>336</v>
      </c>
      <c r="E375" s="17" t="s">
        <v>332</v>
      </c>
      <c r="F375" s="36"/>
      <c r="G375" s="19" t="n">
        <f aca="false">G376</f>
        <v>250</v>
      </c>
      <c r="H375" s="19" t="n">
        <f aca="false">H376</f>
        <v>0</v>
      </c>
      <c r="I375" s="19" t="n">
        <f aca="false">I376</f>
        <v>0</v>
      </c>
      <c r="J375" s="19" t="n">
        <f aca="false">G375+H375+I375</f>
        <v>250</v>
      </c>
      <c r="K375" s="29"/>
    </row>
    <row r="376" customFormat="false" ht="48" hidden="false" customHeight="true" outlineLevel="0" collapsed="false">
      <c r="A376" s="23" t="s">
        <v>337</v>
      </c>
      <c r="B376" s="17" t="s">
        <v>327</v>
      </c>
      <c r="C376" s="17" t="s">
        <v>40</v>
      </c>
      <c r="D376" s="17" t="s">
        <v>336</v>
      </c>
      <c r="E376" s="17" t="s">
        <v>338</v>
      </c>
      <c r="F376" s="28"/>
      <c r="G376" s="19" t="n">
        <v>250</v>
      </c>
      <c r="H376" s="19"/>
      <c r="I376" s="19"/>
      <c r="J376" s="19" t="n">
        <f aca="false">G376+H376+I376</f>
        <v>250</v>
      </c>
      <c r="K376" s="29"/>
    </row>
    <row r="377" customFormat="false" ht="93.75" hidden="false" customHeight="true" outlineLevel="0" collapsed="false">
      <c r="A377" s="23" t="s">
        <v>339</v>
      </c>
      <c r="B377" s="17" t="s">
        <v>327</v>
      </c>
      <c r="C377" s="17" t="s">
        <v>40</v>
      </c>
      <c r="D377" s="17" t="s">
        <v>340</v>
      </c>
      <c r="E377" s="17"/>
      <c r="F377" s="28"/>
      <c r="G377" s="19" t="n">
        <f aca="false">G378</f>
        <v>400</v>
      </c>
      <c r="H377" s="19" t="n">
        <f aca="false">H378</f>
        <v>0</v>
      </c>
      <c r="I377" s="19" t="n">
        <f aca="false">I378</f>
        <v>0</v>
      </c>
      <c r="J377" s="19" t="n">
        <f aca="false">G377+H377+I377</f>
        <v>400</v>
      </c>
      <c r="K377" s="29"/>
    </row>
    <row r="378" customFormat="false" ht="30.75" hidden="false" customHeight="true" outlineLevel="0" collapsed="false">
      <c r="A378" s="23" t="s">
        <v>331</v>
      </c>
      <c r="B378" s="17" t="s">
        <v>327</v>
      </c>
      <c r="C378" s="17" t="s">
        <v>40</v>
      </c>
      <c r="D378" s="17" t="s">
        <v>340</v>
      </c>
      <c r="E378" s="17" t="s">
        <v>332</v>
      </c>
      <c r="F378" s="28"/>
      <c r="G378" s="19" t="n">
        <f aca="false">G379</f>
        <v>400</v>
      </c>
      <c r="H378" s="19" t="n">
        <f aca="false">H379</f>
        <v>0</v>
      </c>
      <c r="I378" s="19" t="n">
        <f aca="false">I379</f>
        <v>0</v>
      </c>
      <c r="J378" s="19" t="n">
        <f aca="false">G378+H378+I378</f>
        <v>400</v>
      </c>
      <c r="K378" s="29"/>
    </row>
    <row r="379" customFormat="false" ht="48" hidden="false" customHeight="true" outlineLevel="0" collapsed="false">
      <c r="A379" s="23" t="s">
        <v>337</v>
      </c>
      <c r="B379" s="17" t="s">
        <v>327</v>
      </c>
      <c r="C379" s="17" t="s">
        <v>40</v>
      </c>
      <c r="D379" s="17" t="s">
        <v>340</v>
      </c>
      <c r="E379" s="17" t="s">
        <v>338</v>
      </c>
      <c r="F379" s="28"/>
      <c r="G379" s="19" t="n">
        <v>400</v>
      </c>
      <c r="H379" s="19"/>
      <c r="I379" s="19"/>
      <c r="J379" s="19" t="n">
        <f aca="false">G379+H379+I379</f>
        <v>400</v>
      </c>
      <c r="K379" s="29"/>
    </row>
    <row r="380" customFormat="false" ht="15.75" hidden="false" customHeight="true" outlineLevel="0" collapsed="false">
      <c r="A380" s="23" t="s">
        <v>341</v>
      </c>
      <c r="B380" s="17" t="s">
        <v>327</v>
      </c>
      <c r="C380" s="17" t="s">
        <v>57</v>
      </c>
      <c r="D380" s="17"/>
      <c r="E380" s="17"/>
      <c r="F380" s="18" t="e">
        <f aca="false">#REF!+#REF!+#REF!</f>
        <v>#REF!</v>
      </c>
      <c r="G380" s="19" t="n">
        <f aca="false">G381+G385</f>
        <v>5672</v>
      </c>
      <c r="H380" s="19" t="n">
        <f aca="false">H381+H385</f>
        <v>0</v>
      </c>
      <c r="I380" s="19" t="n">
        <f aca="false">I381+I385</f>
        <v>0</v>
      </c>
      <c r="J380" s="19" t="n">
        <f aca="false">G380+H380+I380</f>
        <v>5672</v>
      </c>
      <c r="K380" s="29"/>
    </row>
    <row r="381" customFormat="false" ht="48" hidden="false" customHeight="true" outlineLevel="0" collapsed="false">
      <c r="A381" s="23" t="s">
        <v>342</v>
      </c>
      <c r="B381" s="17" t="s">
        <v>327</v>
      </c>
      <c r="C381" s="17" t="s">
        <v>57</v>
      </c>
      <c r="D381" s="17" t="s">
        <v>343</v>
      </c>
      <c r="E381" s="17"/>
      <c r="F381" s="18"/>
      <c r="G381" s="19" t="n">
        <f aca="false">G382</f>
        <v>687.2</v>
      </c>
      <c r="H381" s="19" t="n">
        <f aca="false">H382</f>
        <v>0</v>
      </c>
      <c r="I381" s="19" t="n">
        <f aca="false">I382</f>
        <v>0</v>
      </c>
      <c r="J381" s="19" t="n">
        <f aca="false">G381+H381+I381</f>
        <v>687.2</v>
      </c>
      <c r="K381" s="29"/>
    </row>
    <row r="382" customFormat="false" ht="27.75" hidden="false" customHeight="true" outlineLevel="0" collapsed="false">
      <c r="A382" s="23" t="s">
        <v>33</v>
      </c>
      <c r="B382" s="17" t="s">
        <v>327</v>
      </c>
      <c r="C382" s="17" t="s">
        <v>57</v>
      </c>
      <c r="D382" s="17" t="s">
        <v>343</v>
      </c>
      <c r="E382" s="17" t="s">
        <v>34</v>
      </c>
      <c r="F382" s="18"/>
      <c r="G382" s="19" t="n">
        <f aca="false">G383+G384</f>
        <v>687.2</v>
      </c>
      <c r="H382" s="19" t="n">
        <f aca="false">H383+H384</f>
        <v>0</v>
      </c>
      <c r="I382" s="19" t="n">
        <f aca="false">I383+I384</f>
        <v>0</v>
      </c>
      <c r="J382" s="19" t="n">
        <f aca="false">G382+H382+I382</f>
        <v>687.2</v>
      </c>
      <c r="K382" s="29"/>
    </row>
    <row r="383" customFormat="false" ht="17.25" hidden="false" customHeight="true" outlineLevel="0" collapsed="false">
      <c r="A383" s="16" t="s">
        <v>133</v>
      </c>
      <c r="B383" s="17" t="s">
        <v>327</v>
      </c>
      <c r="C383" s="17" t="s">
        <v>57</v>
      </c>
      <c r="D383" s="17" t="s">
        <v>343</v>
      </c>
      <c r="E383" s="17" t="s">
        <v>36</v>
      </c>
      <c r="F383" s="18"/>
      <c r="G383" s="19" t="n">
        <v>632.8</v>
      </c>
      <c r="H383" s="19"/>
      <c r="I383" s="19"/>
      <c r="J383" s="19" t="n">
        <f aca="false">G383+H383+I383</f>
        <v>632.8</v>
      </c>
      <c r="K383" s="29"/>
    </row>
    <row r="384" customFormat="false" ht="27.75" hidden="false" customHeight="true" outlineLevel="0" collapsed="false">
      <c r="A384" s="16" t="s">
        <v>83</v>
      </c>
      <c r="B384" s="17" t="s">
        <v>327</v>
      </c>
      <c r="C384" s="17" t="s">
        <v>57</v>
      </c>
      <c r="D384" s="17" t="s">
        <v>343</v>
      </c>
      <c r="E384" s="17" t="s">
        <v>38</v>
      </c>
      <c r="F384" s="18"/>
      <c r="G384" s="19" t="n">
        <v>54.4</v>
      </c>
      <c r="H384" s="19"/>
      <c r="I384" s="19"/>
      <c r="J384" s="19" t="n">
        <f aca="false">G384+H384+I384</f>
        <v>54.4</v>
      </c>
      <c r="K384" s="29"/>
    </row>
    <row r="385" customFormat="false" ht="30" hidden="false" customHeight="true" outlineLevel="0" collapsed="false">
      <c r="A385" s="23" t="s">
        <v>237</v>
      </c>
      <c r="B385" s="17" t="s">
        <v>327</v>
      </c>
      <c r="C385" s="17" t="s">
        <v>57</v>
      </c>
      <c r="D385" s="17" t="s">
        <v>238</v>
      </c>
      <c r="E385" s="17"/>
      <c r="F385" s="28"/>
      <c r="G385" s="19" t="n">
        <f aca="false">G386</f>
        <v>4984.8</v>
      </c>
      <c r="H385" s="19" t="n">
        <f aca="false">H386</f>
        <v>0</v>
      </c>
      <c r="I385" s="19" t="n">
        <f aca="false">I386</f>
        <v>0</v>
      </c>
      <c r="J385" s="19" t="n">
        <f aca="false">G385+H385+I385</f>
        <v>4984.8</v>
      </c>
      <c r="K385" s="29"/>
    </row>
    <row r="386" customFormat="false" ht="45" hidden="false" customHeight="true" outlineLevel="0" collapsed="false">
      <c r="A386" s="23" t="s">
        <v>344</v>
      </c>
      <c r="B386" s="17" t="s">
        <v>327</v>
      </c>
      <c r="C386" s="17" t="s">
        <v>57</v>
      </c>
      <c r="D386" s="17" t="s">
        <v>345</v>
      </c>
      <c r="E386" s="17"/>
      <c r="F386" s="28"/>
      <c r="G386" s="19" t="n">
        <f aca="false">G387+G396</f>
        <v>4984.8</v>
      </c>
      <c r="H386" s="19" t="n">
        <f aca="false">H387+H396</f>
        <v>0</v>
      </c>
      <c r="I386" s="19" t="n">
        <f aca="false">I387+I396</f>
        <v>0</v>
      </c>
      <c r="J386" s="19" t="n">
        <f aca="false">J387+J396</f>
        <v>4984.8</v>
      </c>
      <c r="K386" s="29"/>
    </row>
    <row r="387" customFormat="false" ht="60" hidden="false" customHeight="true" outlineLevel="0" collapsed="false">
      <c r="A387" s="23" t="s">
        <v>346</v>
      </c>
      <c r="B387" s="17" t="s">
        <v>327</v>
      </c>
      <c r="C387" s="17" t="s">
        <v>57</v>
      </c>
      <c r="D387" s="17" t="s">
        <v>347</v>
      </c>
      <c r="E387" s="17"/>
      <c r="F387" s="28"/>
      <c r="G387" s="19" t="n">
        <f aca="false">G388+G391+G394</f>
        <v>4984.8</v>
      </c>
      <c r="H387" s="19" t="n">
        <f aca="false">H388+H391+H394</f>
        <v>0</v>
      </c>
      <c r="I387" s="19" t="n">
        <f aca="false">I388+I391+I394</f>
        <v>-4642.4</v>
      </c>
      <c r="J387" s="19" t="n">
        <f aca="false">J388+J391+J394</f>
        <v>342.4</v>
      </c>
      <c r="K387" s="29"/>
    </row>
    <row r="388" customFormat="false" ht="30" hidden="false" customHeight="true" outlineLevel="0" collapsed="false">
      <c r="A388" s="23" t="s">
        <v>33</v>
      </c>
      <c r="B388" s="17" t="s">
        <v>327</v>
      </c>
      <c r="C388" s="17" t="s">
        <v>57</v>
      </c>
      <c r="D388" s="17" t="s">
        <v>347</v>
      </c>
      <c r="E388" s="17" t="s">
        <v>34</v>
      </c>
      <c r="F388" s="28"/>
      <c r="G388" s="19" t="n">
        <f aca="false">G389+G390</f>
        <v>317.1</v>
      </c>
      <c r="H388" s="19" t="n">
        <f aca="false">H389+H390</f>
        <v>0</v>
      </c>
      <c r="I388" s="19" t="n">
        <f aca="false">I389+I390</f>
        <v>0</v>
      </c>
      <c r="J388" s="19" t="n">
        <f aca="false">G388+H388+I388</f>
        <v>317.1</v>
      </c>
      <c r="K388" s="29"/>
    </row>
    <row r="389" customFormat="false" ht="19.5" hidden="false" customHeight="true" outlineLevel="0" collapsed="false">
      <c r="A389" s="23" t="s">
        <v>43</v>
      </c>
      <c r="B389" s="17" t="s">
        <v>327</v>
      </c>
      <c r="C389" s="17" t="s">
        <v>57</v>
      </c>
      <c r="D389" s="17" t="s">
        <v>347</v>
      </c>
      <c r="E389" s="17" t="s">
        <v>36</v>
      </c>
      <c r="F389" s="28"/>
      <c r="G389" s="19" t="n">
        <v>285.1</v>
      </c>
      <c r="H389" s="19"/>
      <c r="I389" s="19"/>
      <c r="J389" s="19" t="n">
        <f aca="false">G389+H389+I389</f>
        <v>285.1</v>
      </c>
      <c r="K389" s="29"/>
    </row>
    <row r="390" customFormat="false" ht="30" hidden="false" customHeight="true" outlineLevel="0" collapsed="false">
      <c r="A390" s="23" t="s">
        <v>37</v>
      </c>
      <c r="B390" s="17" t="s">
        <v>327</v>
      </c>
      <c r="C390" s="17" t="s">
        <v>57</v>
      </c>
      <c r="D390" s="17" t="s">
        <v>347</v>
      </c>
      <c r="E390" s="17" t="s">
        <v>38</v>
      </c>
      <c r="F390" s="28"/>
      <c r="G390" s="19" t="n">
        <v>32</v>
      </c>
      <c r="H390" s="19"/>
      <c r="I390" s="19"/>
      <c r="J390" s="19" t="n">
        <f aca="false">G390+H390+I390</f>
        <v>32</v>
      </c>
      <c r="K390" s="29"/>
    </row>
    <row r="391" customFormat="false" ht="33" hidden="false" customHeight="true" outlineLevel="0" collapsed="false">
      <c r="A391" s="23" t="s">
        <v>44</v>
      </c>
      <c r="B391" s="17" t="s">
        <v>327</v>
      </c>
      <c r="C391" s="17" t="s">
        <v>57</v>
      </c>
      <c r="D391" s="17" t="s">
        <v>347</v>
      </c>
      <c r="E391" s="17" t="s">
        <v>45</v>
      </c>
      <c r="F391" s="28"/>
      <c r="G391" s="19" t="n">
        <f aca="false">G392+G393</f>
        <v>25.3</v>
      </c>
      <c r="H391" s="19" t="n">
        <f aca="false">H392+H393</f>
        <v>0</v>
      </c>
      <c r="I391" s="19" t="n">
        <f aca="false">I392+I393</f>
        <v>0</v>
      </c>
      <c r="J391" s="19" t="n">
        <f aca="false">G391+H391+I391</f>
        <v>25.3</v>
      </c>
      <c r="K391" s="29"/>
    </row>
    <row r="392" customFormat="false" ht="36" hidden="false" customHeight="true" outlineLevel="0" collapsed="false">
      <c r="A392" s="23" t="s">
        <v>64</v>
      </c>
      <c r="B392" s="17" t="s">
        <v>327</v>
      </c>
      <c r="C392" s="17" t="s">
        <v>57</v>
      </c>
      <c r="D392" s="17" t="s">
        <v>347</v>
      </c>
      <c r="E392" s="17" t="s">
        <v>60</v>
      </c>
      <c r="F392" s="28"/>
      <c r="G392" s="19" t="n">
        <v>15.3</v>
      </c>
      <c r="H392" s="19"/>
      <c r="I392" s="19"/>
      <c r="J392" s="19" t="n">
        <f aca="false">G392+H392+I392</f>
        <v>15.3</v>
      </c>
      <c r="K392" s="29"/>
    </row>
    <row r="393" customFormat="false" ht="30" hidden="false" customHeight="true" outlineLevel="0" collapsed="false">
      <c r="A393" s="23" t="s">
        <v>61</v>
      </c>
      <c r="B393" s="17" t="s">
        <v>327</v>
      </c>
      <c r="C393" s="17" t="s">
        <v>57</v>
      </c>
      <c r="D393" s="17" t="s">
        <v>347</v>
      </c>
      <c r="E393" s="17" t="s">
        <v>47</v>
      </c>
      <c r="F393" s="28"/>
      <c r="G393" s="19" t="n">
        <v>10</v>
      </c>
      <c r="H393" s="19"/>
      <c r="I393" s="19"/>
      <c r="J393" s="19" t="n">
        <f aca="false">G393+H393+I393</f>
        <v>10</v>
      </c>
      <c r="K393" s="29"/>
    </row>
    <row r="394" customFormat="false" ht="34.5" hidden="false" customHeight="true" outlineLevel="0" collapsed="false">
      <c r="A394" s="23" t="s">
        <v>348</v>
      </c>
      <c r="B394" s="17" t="s">
        <v>327</v>
      </c>
      <c r="C394" s="17" t="s">
        <v>57</v>
      </c>
      <c r="D394" s="17" t="s">
        <v>347</v>
      </c>
      <c r="E394" s="17" t="s">
        <v>349</v>
      </c>
      <c r="F394" s="28"/>
      <c r="G394" s="19" t="n">
        <f aca="false">G395</f>
        <v>4642.4</v>
      </c>
      <c r="H394" s="19" t="n">
        <f aca="false">H395</f>
        <v>0</v>
      </c>
      <c r="I394" s="19" t="n">
        <v>-4642.4</v>
      </c>
      <c r="J394" s="19" t="n">
        <f aca="false">G394+H394+I394</f>
        <v>0</v>
      </c>
      <c r="K394" s="29"/>
    </row>
    <row r="395" customFormat="false" ht="32.25" hidden="false" customHeight="true" outlineLevel="0" collapsed="false">
      <c r="A395" s="23" t="s">
        <v>350</v>
      </c>
      <c r="B395" s="17" t="s">
        <v>327</v>
      </c>
      <c r="C395" s="17" t="s">
        <v>57</v>
      </c>
      <c r="D395" s="17" t="s">
        <v>347</v>
      </c>
      <c r="E395" s="17" t="s">
        <v>286</v>
      </c>
      <c r="F395" s="28"/>
      <c r="G395" s="19" t="n">
        <v>4642.4</v>
      </c>
      <c r="H395" s="19"/>
      <c r="I395" s="19"/>
      <c r="J395" s="19" t="n">
        <f aca="false">G395+H395+I395</f>
        <v>4642.4</v>
      </c>
      <c r="K395" s="29"/>
    </row>
    <row r="396" customFormat="false" ht="107.25" hidden="false" customHeight="true" outlineLevel="0" collapsed="false">
      <c r="A396" s="23" t="s">
        <v>351</v>
      </c>
      <c r="B396" s="17" t="s">
        <v>327</v>
      </c>
      <c r="C396" s="17" t="s">
        <v>57</v>
      </c>
      <c r="D396" s="17" t="s">
        <v>352</v>
      </c>
      <c r="E396" s="17"/>
      <c r="F396" s="28"/>
      <c r="G396" s="19" t="n">
        <f aca="false">G397</f>
        <v>0</v>
      </c>
      <c r="H396" s="19" t="n">
        <f aca="false">H397</f>
        <v>0</v>
      </c>
      <c r="I396" s="19" t="n">
        <f aca="false">I397</f>
        <v>4642.4</v>
      </c>
      <c r="J396" s="19" t="n">
        <f aca="false">J397</f>
        <v>4642.4</v>
      </c>
      <c r="K396" s="29"/>
    </row>
    <row r="397" customFormat="false" ht="32.25" hidden="false" customHeight="true" outlineLevel="0" collapsed="false">
      <c r="A397" s="23" t="s">
        <v>350</v>
      </c>
      <c r="B397" s="17" t="s">
        <v>327</v>
      </c>
      <c r="C397" s="17" t="s">
        <v>57</v>
      </c>
      <c r="D397" s="17" t="s">
        <v>352</v>
      </c>
      <c r="E397" s="17" t="s">
        <v>286</v>
      </c>
      <c r="F397" s="28"/>
      <c r="G397" s="19"/>
      <c r="H397" s="19"/>
      <c r="I397" s="19" t="n">
        <v>4642.4</v>
      </c>
      <c r="J397" s="19" t="n">
        <f aca="false">G397+H397+I397</f>
        <v>4642.4</v>
      </c>
      <c r="K397" s="29"/>
    </row>
    <row r="398" customFormat="false" ht="20.25" hidden="false" customHeight="true" outlineLevel="0" collapsed="false">
      <c r="A398" s="23" t="s">
        <v>353</v>
      </c>
      <c r="B398" s="17" t="s">
        <v>327</v>
      </c>
      <c r="C398" s="17" t="s">
        <v>63</v>
      </c>
      <c r="D398" s="17"/>
      <c r="E398" s="17"/>
      <c r="F398" s="28" t="s">
        <v>191</v>
      </c>
      <c r="G398" s="19" t="n">
        <f aca="false">G399</f>
        <v>161</v>
      </c>
      <c r="H398" s="19" t="n">
        <f aca="false">H399</f>
        <v>0</v>
      </c>
      <c r="I398" s="19" t="n">
        <f aca="false">I399</f>
        <v>0</v>
      </c>
      <c r="J398" s="19" t="n">
        <f aca="false">J399+J403</f>
        <v>1771</v>
      </c>
      <c r="K398" s="29"/>
    </row>
    <row r="399" customFormat="false" ht="17.25" hidden="false" customHeight="true" outlineLevel="0" collapsed="false">
      <c r="A399" s="23" t="s">
        <v>84</v>
      </c>
      <c r="B399" s="17" t="s">
        <v>327</v>
      </c>
      <c r="C399" s="17" t="s">
        <v>63</v>
      </c>
      <c r="D399" s="17" t="s">
        <v>85</v>
      </c>
      <c r="E399" s="17"/>
      <c r="F399" s="28" t="s">
        <v>191</v>
      </c>
      <c r="G399" s="19" t="n">
        <f aca="false">G400</f>
        <v>161</v>
      </c>
      <c r="H399" s="19" t="n">
        <f aca="false">H400</f>
        <v>0</v>
      </c>
      <c r="I399" s="19" t="n">
        <f aca="false">I400</f>
        <v>0</v>
      </c>
      <c r="J399" s="19" t="n">
        <f aca="false">G399+H399+I399</f>
        <v>161</v>
      </c>
      <c r="K399" s="29"/>
    </row>
    <row r="400" customFormat="false" ht="60.75" hidden="false" customHeight="true" outlineLevel="0" collapsed="false">
      <c r="A400" s="23" t="s">
        <v>354</v>
      </c>
      <c r="B400" s="17" t="s">
        <v>327</v>
      </c>
      <c r="C400" s="17" t="s">
        <v>63</v>
      </c>
      <c r="D400" s="17" t="s">
        <v>355</v>
      </c>
      <c r="E400" s="17"/>
      <c r="F400" s="28" t="s">
        <v>191</v>
      </c>
      <c r="G400" s="19" t="n">
        <f aca="false">G401</f>
        <v>161</v>
      </c>
      <c r="H400" s="19" t="n">
        <f aca="false">H401</f>
        <v>0</v>
      </c>
      <c r="I400" s="19" t="n">
        <f aca="false">I401</f>
        <v>0</v>
      </c>
      <c r="J400" s="19" t="n">
        <f aca="false">G400+H400+I400</f>
        <v>161</v>
      </c>
      <c r="K400" s="29"/>
    </row>
    <row r="401" customFormat="false" ht="18.75" hidden="false" customHeight="true" outlineLevel="0" collapsed="false">
      <c r="A401" s="23" t="s">
        <v>153</v>
      </c>
      <c r="B401" s="17" t="s">
        <v>327</v>
      </c>
      <c r="C401" s="17" t="s">
        <v>63</v>
      </c>
      <c r="D401" s="17" t="s">
        <v>355</v>
      </c>
      <c r="E401" s="17" t="s">
        <v>154</v>
      </c>
      <c r="F401" s="28" t="s">
        <v>191</v>
      </c>
      <c r="G401" s="19" t="n">
        <f aca="false">G402</f>
        <v>161</v>
      </c>
      <c r="H401" s="19" t="n">
        <f aca="false">H402</f>
        <v>0</v>
      </c>
      <c r="I401" s="19" t="n">
        <f aca="false">I402</f>
        <v>0</v>
      </c>
      <c r="J401" s="19" t="n">
        <f aca="false">G401+H401+I401</f>
        <v>161</v>
      </c>
      <c r="K401" s="29"/>
    </row>
    <row r="402" customFormat="false" ht="61.5" hidden="false" customHeight="true" outlineLevel="0" collapsed="false">
      <c r="A402" s="23" t="s">
        <v>155</v>
      </c>
      <c r="B402" s="17" t="s">
        <v>327</v>
      </c>
      <c r="C402" s="17" t="s">
        <v>63</v>
      </c>
      <c r="D402" s="17" t="s">
        <v>355</v>
      </c>
      <c r="E402" s="17" t="s">
        <v>156</v>
      </c>
      <c r="F402" s="28"/>
      <c r="G402" s="19" t="n">
        <v>161</v>
      </c>
      <c r="H402" s="19"/>
      <c r="I402" s="19"/>
      <c r="J402" s="19" t="n">
        <f aca="false">G402+H402+I402</f>
        <v>161</v>
      </c>
      <c r="K402" s="29"/>
    </row>
    <row r="403" customFormat="false" ht="104.25" hidden="false" customHeight="true" outlineLevel="0" collapsed="false">
      <c r="A403" s="35" t="s">
        <v>356</v>
      </c>
      <c r="B403" s="17" t="s">
        <v>327</v>
      </c>
      <c r="C403" s="17" t="s">
        <v>63</v>
      </c>
      <c r="D403" s="17" t="s">
        <v>357</v>
      </c>
      <c r="E403" s="17"/>
      <c r="F403" s="28"/>
      <c r="G403" s="19" t="n">
        <f aca="false">G404+G406+G409</f>
        <v>1610</v>
      </c>
      <c r="H403" s="19" t="n">
        <f aca="false">H404+H406+H409</f>
        <v>0</v>
      </c>
      <c r="I403" s="19" t="n">
        <f aca="false">I404+I406+I409</f>
        <v>0</v>
      </c>
      <c r="J403" s="19" t="n">
        <f aca="false">G403+H403+I403</f>
        <v>1610</v>
      </c>
      <c r="K403" s="29"/>
    </row>
    <row r="404" customFormat="false" ht="32.25" hidden="false" customHeight="true" outlineLevel="0" collapsed="false">
      <c r="A404" s="35" t="s">
        <v>124</v>
      </c>
      <c r="B404" s="17" t="s">
        <v>327</v>
      </c>
      <c r="C404" s="17" t="s">
        <v>63</v>
      </c>
      <c r="D404" s="17" t="s">
        <v>357</v>
      </c>
      <c r="E404" s="17" t="s">
        <v>125</v>
      </c>
      <c r="F404" s="28"/>
      <c r="G404" s="19" t="n">
        <f aca="false">G405</f>
        <v>1177.1</v>
      </c>
      <c r="H404" s="19" t="n">
        <f aca="false">H405</f>
        <v>0</v>
      </c>
      <c r="I404" s="19" t="n">
        <f aca="false">I405</f>
        <v>0</v>
      </c>
      <c r="J404" s="19" t="n">
        <f aca="false">G404+H404+I404</f>
        <v>1177.1</v>
      </c>
      <c r="K404" s="29"/>
    </row>
    <row r="405" customFormat="false" ht="18" hidden="false" customHeight="true" outlineLevel="0" collapsed="false">
      <c r="A405" s="23" t="s">
        <v>43</v>
      </c>
      <c r="B405" s="17" t="s">
        <v>327</v>
      </c>
      <c r="C405" s="17" t="s">
        <v>63</v>
      </c>
      <c r="D405" s="17" t="s">
        <v>357</v>
      </c>
      <c r="E405" s="17" t="s">
        <v>126</v>
      </c>
      <c r="F405" s="28"/>
      <c r="G405" s="19" t="n">
        <v>1177.1</v>
      </c>
      <c r="H405" s="19"/>
      <c r="I405" s="19"/>
      <c r="J405" s="19" t="n">
        <f aca="false">G405+H405+I405</f>
        <v>1177.1</v>
      </c>
      <c r="K405" s="29"/>
    </row>
    <row r="406" customFormat="false" ht="27.75" hidden="false" customHeight="true" outlineLevel="0" collapsed="false">
      <c r="A406" s="23" t="s">
        <v>44</v>
      </c>
      <c r="B406" s="17" t="s">
        <v>327</v>
      </c>
      <c r="C406" s="17" t="s">
        <v>63</v>
      </c>
      <c r="D406" s="17" t="s">
        <v>357</v>
      </c>
      <c r="E406" s="17" t="s">
        <v>45</v>
      </c>
      <c r="F406" s="28"/>
      <c r="G406" s="19" t="n">
        <f aca="false">G407+G408</f>
        <v>399.9</v>
      </c>
      <c r="H406" s="19" t="n">
        <f aca="false">H407+H408</f>
        <v>0</v>
      </c>
      <c r="I406" s="19" t="n">
        <f aca="false">I407+I408</f>
        <v>0</v>
      </c>
      <c r="J406" s="19" t="n">
        <f aca="false">G406+H406+I406</f>
        <v>399.9</v>
      </c>
      <c r="K406" s="29"/>
    </row>
    <row r="407" customFormat="false" ht="35.25" hidden="false" customHeight="true" outlineLevel="0" collapsed="false">
      <c r="A407" s="23" t="s">
        <v>64</v>
      </c>
      <c r="B407" s="17" t="s">
        <v>327</v>
      </c>
      <c r="C407" s="17" t="s">
        <v>63</v>
      </c>
      <c r="D407" s="17" t="s">
        <v>357</v>
      </c>
      <c r="E407" s="17" t="s">
        <v>60</v>
      </c>
      <c r="F407" s="28"/>
      <c r="G407" s="19"/>
      <c r="H407" s="19" t="n">
        <v>120</v>
      </c>
      <c r="I407" s="19"/>
      <c r="J407" s="19" t="n">
        <f aca="false">G407+H407+I407</f>
        <v>120</v>
      </c>
      <c r="K407" s="29"/>
    </row>
    <row r="408" customFormat="false" ht="33.75" hidden="false" customHeight="true" outlineLevel="0" collapsed="false">
      <c r="A408" s="23" t="s">
        <v>165</v>
      </c>
      <c r="B408" s="17" t="s">
        <v>327</v>
      </c>
      <c r="C408" s="17" t="s">
        <v>63</v>
      </c>
      <c r="D408" s="17" t="s">
        <v>357</v>
      </c>
      <c r="E408" s="17" t="s">
        <v>47</v>
      </c>
      <c r="F408" s="28"/>
      <c r="G408" s="19" t="n">
        <v>399.9</v>
      </c>
      <c r="H408" s="19" t="n">
        <v>-120</v>
      </c>
      <c r="I408" s="19"/>
      <c r="J408" s="19" t="n">
        <f aca="false">G408+H408+I408</f>
        <v>279.9</v>
      </c>
      <c r="K408" s="29"/>
    </row>
    <row r="409" customFormat="false" ht="19.5" hidden="false" customHeight="true" outlineLevel="0" collapsed="false">
      <c r="A409" s="23" t="s">
        <v>48</v>
      </c>
      <c r="B409" s="17" t="s">
        <v>327</v>
      </c>
      <c r="C409" s="17" t="s">
        <v>63</v>
      </c>
      <c r="D409" s="17" t="s">
        <v>357</v>
      </c>
      <c r="E409" s="17" t="s">
        <v>49</v>
      </c>
      <c r="F409" s="28"/>
      <c r="G409" s="19" t="n">
        <f aca="false">G410+G411</f>
        <v>33</v>
      </c>
      <c r="H409" s="19" t="n">
        <f aca="false">H410+H411</f>
        <v>0</v>
      </c>
      <c r="I409" s="19" t="n">
        <f aca="false">I410+I411</f>
        <v>0</v>
      </c>
      <c r="J409" s="19" t="n">
        <f aca="false">G409+H409+I409</f>
        <v>33</v>
      </c>
      <c r="K409" s="29"/>
    </row>
    <row r="410" customFormat="false" ht="32.25" hidden="false" customHeight="true" outlineLevel="0" collapsed="false">
      <c r="A410" s="23" t="s">
        <v>128</v>
      </c>
      <c r="B410" s="17" t="s">
        <v>327</v>
      </c>
      <c r="C410" s="17" t="s">
        <v>63</v>
      </c>
      <c r="D410" s="17" t="s">
        <v>357</v>
      </c>
      <c r="E410" s="17" t="s">
        <v>129</v>
      </c>
      <c r="F410" s="28"/>
      <c r="G410" s="19" t="n">
        <v>26</v>
      </c>
      <c r="H410" s="19"/>
      <c r="I410" s="19"/>
      <c r="J410" s="19" t="n">
        <f aca="false">G410+H410+I410</f>
        <v>26</v>
      </c>
      <c r="K410" s="29"/>
    </row>
    <row r="411" customFormat="false" ht="19.5" hidden="false" customHeight="true" outlineLevel="0" collapsed="false">
      <c r="A411" s="23" t="s">
        <v>50</v>
      </c>
      <c r="B411" s="17" t="s">
        <v>327</v>
      </c>
      <c r="C411" s="17" t="s">
        <v>63</v>
      </c>
      <c r="D411" s="17" t="s">
        <v>357</v>
      </c>
      <c r="E411" s="17" t="s">
        <v>51</v>
      </c>
      <c r="F411" s="28"/>
      <c r="G411" s="19" t="n">
        <v>7</v>
      </c>
      <c r="H411" s="19"/>
      <c r="I411" s="19"/>
      <c r="J411" s="19" t="n">
        <f aca="false">G411+H411+I411</f>
        <v>7</v>
      </c>
      <c r="K411" s="29"/>
    </row>
    <row r="412" customFormat="false" ht="19.5" hidden="false" customHeight="true" outlineLevel="0" collapsed="false">
      <c r="A412" s="23" t="s">
        <v>358</v>
      </c>
      <c r="B412" s="17" t="s">
        <v>69</v>
      </c>
      <c r="C412" s="17"/>
      <c r="D412" s="17"/>
      <c r="E412" s="17"/>
      <c r="F412" s="18" t="e">
        <f aca="false">F413</f>
        <v>#REF!</v>
      </c>
      <c r="G412" s="19" t="n">
        <f aca="false">G413</f>
        <v>400</v>
      </c>
      <c r="H412" s="19" t="n">
        <f aca="false">H413</f>
        <v>0</v>
      </c>
      <c r="I412" s="19" t="n">
        <f aca="false">I413</f>
        <v>0</v>
      </c>
      <c r="J412" s="19" t="n">
        <f aca="false">G412+H412+I412</f>
        <v>400</v>
      </c>
      <c r="K412" s="29"/>
    </row>
    <row r="413" customFormat="false" ht="19.5" hidden="false" customHeight="true" outlineLevel="0" collapsed="false">
      <c r="A413" s="23" t="s">
        <v>359</v>
      </c>
      <c r="B413" s="17" t="s">
        <v>69</v>
      </c>
      <c r="C413" s="17" t="s">
        <v>28</v>
      </c>
      <c r="D413" s="17"/>
      <c r="E413" s="17"/>
      <c r="F413" s="18" t="e">
        <f aca="false">#REF!</f>
        <v>#REF!</v>
      </c>
      <c r="G413" s="19" t="n">
        <f aca="false">G414</f>
        <v>400</v>
      </c>
      <c r="H413" s="19" t="n">
        <f aca="false">H414</f>
        <v>0</v>
      </c>
      <c r="I413" s="19" t="n">
        <f aca="false">I414</f>
        <v>0</v>
      </c>
      <c r="J413" s="19" t="n">
        <f aca="false">G413+H413+I413</f>
        <v>400</v>
      </c>
      <c r="K413" s="29"/>
    </row>
    <row r="414" customFormat="false" ht="19.5" hidden="false" customHeight="true" outlineLevel="0" collapsed="false">
      <c r="A414" s="23" t="s">
        <v>84</v>
      </c>
      <c r="B414" s="17" t="s">
        <v>69</v>
      </c>
      <c r="C414" s="17" t="s">
        <v>28</v>
      </c>
      <c r="D414" s="17" t="s">
        <v>85</v>
      </c>
      <c r="E414" s="17"/>
      <c r="F414" s="28" t="s">
        <v>360</v>
      </c>
      <c r="G414" s="19" t="n">
        <f aca="false">G415</f>
        <v>400</v>
      </c>
      <c r="H414" s="19" t="n">
        <f aca="false">H415</f>
        <v>0</v>
      </c>
      <c r="I414" s="19" t="n">
        <f aca="false">I415</f>
        <v>0</v>
      </c>
      <c r="J414" s="19" t="n">
        <f aca="false">G414+H414+I414</f>
        <v>400</v>
      </c>
      <c r="K414" s="29"/>
    </row>
    <row r="415" customFormat="false" ht="32.25" hidden="false" customHeight="true" outlineLevel="0" collapsed="false">
      <c r="A415" s="16" t="s">
        <v>361</v>
      </c>
      <c r="B415" s="17" t="s">
        <v>69</v>
      </c>
      <c r="C415" s="17" t="s">
        <v>28</v>
      </c>
      <c r="D415" s="17" t="s">
        <v>362</v>
      </c>
      <c r="E415" s="17"/>
      <c r="F415" s="28" t="s">
        <v>360</v>
      </c>
      <c r="G415" s="19" t="n">
        <f aca="false">G416</f>
        <v>400</v>
      </c>
      <c r="H415" s="19" t="n">
        <f aca="false">H416</f>
        <v>0</v>
      </c>
      <c r="I415" s="19" t="n">
        <f aca="false">I416</f>
        <v>0</v>
      </c>
      <c r="J415" s="19" t="n">
        <f aca="false">G415+H415+I415</f>
        <v>400</v>
      </c>
      <c r="K415" s="29"/>
    </row>
    <row r="416" customFormat="false" ht="30.75" hidden="false" customHeight="true" outlineLevel="0" collapsed="false">
      <c r="A416" s="23" t="s">
        <v>44</v>
      </c>
      <c r="B416" s="17" t="s">
        <v>69</v>
      </c>
      <c r="C416" s="17" t="s">
        <v>28</v>
      </c>
      <c r="D416" s="17" t="s">
        <v>362</v>
      </c>
      <c r="E416" s="17" t="s">
        <v>45</v>
      </c>
      <c r="F416" s="28" t="s">
        <v>360</v>
      </c>
      <c r="G416" s="19" t="n">
        <f aca="false">G417</f>
        <v>400</v>
      </c>
      <c r="H416" s="19" t="n">
        <f aca="false">H417</f>
        <v>0</v>
      </c>
      <c r="I416" s="19" t="n">
        <f aca="false">I417</f>
        <v>0</v>
      </c>
      <c r="J416" s="19" t="n">
        <f aca="false">G416+H416+I416</f>
        <v>400</v>
      </c>
      <c r="K416" s="29"/>
    </row>
    <row r="417" customFormat="false" ht="30" hidden="false" customHeight="true" outlineLevel="0" collapsed="false">
      <c r="A417" s="23" t="s">
        <v>363</v>
      </c>
      <c r="B417" s="17" t="s">
        <v>69</v>
      </c>
      <c r="C417" s="17" t="s">
        <v>28</v>
      </c>
      <c r="D417" s="17" t="s">
        <v>362</v>
      </c>
      <c r="E417" s="17" t="s">
        <v>47</v>
      </c>
      <c r="F417" s="28"/>
      <c r="G417" s="19" t="n">
        <v>400</v>
      </c>
      <c r="H417" s="19"/>
      <c r="I417" s="19"/>
      <c r="J417" s="19" t="n">
        <f aca="false">G417+H417+I417</f>
        <v>400</v>
      </c>
      <c r="K417" s="29"/>
    </row>
    <row r="418" customFormat="false" ht="30.75" hidden="false" customHeight="true" outlineLevel="0" collapsed="false">
      <c r="A418" s="23" t="s">
        <v>364</v>
      </c>
      <c r="B418" s="17" t="s">
        <v>77</v>
      </c>
      <c r="C418" s="17"/>
      <c r="D418" s="17"/>
      <c r="E418" s="17"/>
      <c r="F418" s="28"/>
      <c r="G418" s="19" t="n">
        <f aca="false">G419</f>
        <v>0</v>
      </c>
      <c r="H418" s="19" t="n">
        <f aca="false">H419</f>
        <v>234</v>
      </c>
      <c r="I418" s="19" t="n">
        <f aca="false">I419</f>
        <v>0</v>
      </c>
      <c r="J418" s="19" t="n">
        <f aca="false">G418+H418+I418</f>
        <v>234</v>
      </c>
      <c r="K418" s="29"/>
    </row>
    <row r="419" customFormat="false" ht="30.75" hidden="false" customHeight="true" outlineLevel="0" collapsed="false">
      <c r="A419" s="23" t="s">
        <v>365</v>
      </c>
      <c r="B419" s="17" t="s">
        <v>77</v>
      </c>
      <c r="C419" s="17" t="s">
        <v>26</v>
      </c>
      <c r="D419" s="17"/>
      <c r="E419" s="17"/>
      <c r="F419" s="28"/>
      <c r="G419" s="19" t="n">
        <f aca="false">G420</f>
        <v>0</v>
      </c>
      <c r="H419" s="19" t="n">
        <f aca="false">H420</f>
        <v>234</v>
      </c>
      <c r="I419" s="19" t="n">
        <f aca="false">I420</f>
        <v>0</v>
      </c>
      <c r="J419" s="19" t="n">
        <f aca="false">G419+H419+I419</f>
        <v>234</v>
      </c>
      <c r="K419" s="29"/>
    </row>
    <row r="420" customFormat="false" ht="17.25" hidden="false" customHeight="true" outlineLevel="0" collapsed="false">
      <c r="A420" s="23" t="s">
        <v>366</v>
      </c>
      <c r="B420" s="17" t="s">
        <v>77</v>
      </c>
      <c r="C420" s="17" t="s">
        <v>26</v>
      </c>
      <c r="D420" s="17" t="s">
        <v>367</v>
      </c>
      <c r="E420" s="17"/>
      <c r="F420" s="28"/>
      <c r="G420" s="19" t="n">
        <f aca="false">G421</f>
        <v>0</v>
      </c>
      <c r="H420" s="19" t="n">
        <f aca="false">H421</f>
        <v>234</v>
      </c>
      <c r="I420" s="19" t="n">
        <f aca="false">I421</f>
        <v>0</v>
      </c>
      <c r="J420" s="19" t="n">
        <f aca="false">G420+H420+I420</f>
        <v>234</v>
      </c>
      <c r="K420" s="29"/>
    </row>
    <row r="421" customFormat="false" ht="17.25" hidden="false" customHeight="true" outlineLevel="0" collapsed="false">
      <c r="A421" s="23" t="s">
        <v>368</v>
      </c>
      <c r="B421" s="17" t="s">
        <v>77</v>
      </c>
      <c r="C421" s="17" t="s">
        <v>26</v>
      </c>
      <c r="D421" s="17" t="s">
        <v>367</v>
      </c>
      <c r="E421" s="17" t="s">
        <v>369</v>
      </c>
      <c r="F421" s="28"/>
      <c r="G421" s="19"/>
      <c r="H421" s="19" t="n">
        <v>234</v>
      </c>
      <c r="I421" s="19"/>
      <c r="J421" s="19" t="n">
        <f aca="false">G421+H421+I421</f>
        <v>234</v>
      </c>
      <c r="K421" s="29"/>
    </row>
    <row r="422" customFormat="false" ht="48.75" hidden="false" customHeight="true" outlineLevel="0" collapsed="false">
      <c r="A422" s="23" t="s">
        <v>370</v>
      </c>
      <c r="B422" s="17" t="s">
        <v>371</v>
      </c>
      <c r="C422" s="17"/>
      <c r="D422" s="17"/>
      <c r="E422" s="17"/>
      <c r="F422" s="18" t="e">
        <f aca="false">F423+#REF!+#REF!+#REF!</f>
        <v>#REF!</v>
      </c>
      <c r="G422" s="19" t="n">
        <f aca="false">G423+G431</f>
        <v>8881.3</v>
      </c>
      <c r="H422" s="19" t="n">
        <f aca="false">H423+H431</f>
        <v>0</v>
      </c>
      <c r="I422" s="19" t="n">
        <f aca="false">I423+I431</f>
        <v>150</v>
      </c>
      <c r="J422" s="19" t="n">
        <f aca="false">G422+H422+I422</f>
        <v>9031.3</v>
      </c>
      <c r="K422" s="29"/>
    </row>
    <row r="423" customFormat="false" ht="30.75" hidden="false" customHeight="true" outlineLevel="0" collapsed="false">
      <c r="A423" s="23" t="s">
        <v>372</v>
      </c>
      <c r="B423" s="17" t="s">
        <v>371</v>
      </c>
      <c r="C423" s="17" t="s">
        <v>26</v>
      </c>
      <c r="D423" s="17"/>
      <c r="E423" s="17"/>
      <c r="F423" s="18" t="e">
        <f aca="false">F424+#REF!</f>
        <v>#REF!</v>
      </c>
      <c r="G423" s="19" t="n">
        <f aca="false">G424</f>
        <v>6881.3</v>
      </c>
      <c r="H423" s="19" t="n">
        <f aca="false">H424</f>
        <v>0</v>
      </c>
      <c r="I423" s="19" t="n">
        <f aca="false">I424</f>
        <v>0</v>
      </c>
      <c r="J423" s="19" t="n">
        <f aca="false">G423+H423+I423</f>
        <v>6881.3</v>
      </c>
      <c r="K423" s="29"/>
    </row>
    <row r="424" customFormat="false" ht="21" hidden="false" customHeight="true" outlineLevel="0" collapsed="false">
      <c r="A424" s="23" t="s">
        <v>373</v>
      </c>
      <c r="B424" s="17" t="s">
        <v>371</v>
      </c>
      <c r="C424" s="17" t="s">
        <v>26</v>
      </c>
      <c r="D424" s="17" t="s">
        <v>374</v>
      </c>
      <c r="E424" s="17"/>
      <c r="F424" s="18" t="e">
        <f aca="false">F425</f>
        <v>#REF!</v>
      </c>
      <c r="G424" s="19" t="n">
        <f aca="false">G425</f>
        <v>6881.3</v>
      </c>
      <c r="H424" s="19" t="n">
        <f aca="false">H425</f>
        <v>0</v>
      </c>
      <c r="I424" s="19" t="n">
        <f aca="false">I425</f>
        <v>0</v>
      </c>
      <c r="J424" s="19" t="n">
        <f aca="false">G424+H424+I424</f>
        <v>6881.3</v>
      </c>
      <c r="K424" s="29"/>
    </row>
    <row r="425" customFormat="false" ht="18.75" hidden="false" customHeight="true" outlineLevel="0" collapsed="false">
      <c r="A425" s="23" t="s">
        <v>373</v>
      </c>
      <c r="B425" s="17" t="s">
        <v>371</v>
      </c>
      <c r="C425" s="17" t="s">
        <v>26</v>
      </c>
      <c r="D425" s="17" t="s">
        <v>375</v>
      </c>
      <c r="E425" s="17"/>
      <c r="F425" s="18" t="e">
        <f aca="false">F426</f>
        <v>#REF!</v>
      </c>
      <c r="G425" s="19" t="n">
        <f aca="false">G426</f>
        <v>6881.3</v>
      </c>
      <c r="H425" s="19" t="n">
        <f aca="false">H426</f>
        <v>0</v>
      </c>
      <c r="I425" s="19" t="n">
        <f aca="false">I426</f>
        <v>0</v>
      </c>
      <c r="J425" s="19" t="n">
        <f aca="false">G425+H425+I425</f>
        <v>6881.3</v>
      </c>
      <c r="K425" s="29"/>
    </row>
    <row r="426" customFormat="false" ht="29.25" hidden="false" customHeight="true" outlineLevel="0" collapsed="false">
      <c r="A426" s="23" t="s">
        <v>376</v>
      </c>
      <c r="B426" s="17" t="s">
        <v>371</v>
      </c>
      <c r="C426" s="17" t="s">
        <v>26</v>
      </c>
      <c r="D426" s="17" t="s">
        <v>377</v>
      </c>
      <c r="E426" s="17"/>
      <c r="F426" s="18" t="e">
        <f aca="false">F427+F429</f>
        <v>#REF!</v>
      </c>
      <c r="G426" s="19" t="n">
        <f aca="false">G427+G429</f>
        <v>6881.3</v>
      </c>
      <c r="H426" s="19" t="n">
        <f aca="false">H427+H429</f>
        <v>0</v>
      </c>
      <c r="I426" s="19" t="n">
        <f aca="false">I427+I429</f>
        <v>0</v>
      </c>
      <c r="J426" s="19" t="n">
        <f aca="false">G426+H426+I426</f>
        <v>6881.3</v>
      </c>
      <c r="K426" s="29"/>
    </row>
    <row r="427" customFormat="false" ht="78.75" hidden="false" customHeight="true" outlineLevel="0" collapsed="false">
      <c r="A427" s="23" t="s">
        <v>378</v>
      </c>
      <c r="B427" s="17" t="s">
        <v>371</v>
      </c>
      <c r="C427" s="17" t="s">
        <v>26</v>
      </c>
      <c r="D427" s="17" t="s">
        <v>379</v>
      </c>
      <c r="E427" s="17"/>
      <c r="F427" s="18" t="e">
        <f aca="false">#REF!</f>
        <v>#REF!</v>
      </c>
      <c r="G427" s="19" t="n">
        <f aca="false">G428</f>
        <v>5881.3</v>
      </c>
      <c r="H427" s="19" t="n">
        <f aca="false">H428</f>
        <v>0</v>
      </c>
      <c r="I427" s="19" t="n">
        <f aca="false">I428</f>
        <v>0</v>
      </c>
      <c r="J427" s="19" t="n">
        <f aca="false">G427+H427+I427</f>
        <v>5881.3</v>
      </c>
      <c r="K427" s="29"/>
    </row>
    <row r="428" customFormat="false" ht="31.5" hidden="false" customHeight="true" outlineLevel="0" collapsed="false">
      <c r="A428" s="23" t="s">
        <v>380</v>
      </c>
      <c r="B428" s="17" t="s">
        <v>371</v>
      </c>
      <c r="C428" s="17" t="s">
        <v>26</v>
      </c>
      <c r="D428" s="17" t="s">
        <v>379</v>
      </c>
      <c r="E428" s="17" t="s">
        <v>381</v>
      </c>
      <c r="F428" s="28"/>
      <c r="G428" s="19" t="n">
        <v>5881.3</v>
      </c>
      <c r="H428" s="19"/>
      <c r="I428" s="19"/>
      <c r="J428" s="19" t="n">
        <f aca="false">G428+H428+I428</f>
        <v>5881.3</v>
      </c>
      <c r="K428" s="29"/>
    </row>
    <row r="429" customFormat="false" ht="73.5" hidden="false" customHeight="true" outlineLevel="0" collapsed="false">
      <c r="A429" s="23" t="s">
        <v>382</v>
      </c>
      <c r="B429" s="17" t="s">
        <v>371</v>
      </c>
      <c r="C429" s="17" t="s">
        <v>26</v>
      </c>
      <c r="D429" s="17" t="s">
        <v>383</v>
      </c>
      <c r="E429" s="17"/>
      <c r="F429" s="18" t="e">
        <f aca="false">#REF!</f>
        <v>#REF!</v>
      </c>
      <c r="G429" s="19" t="n">
        <f aca="false">G430</f>
        <v>1000</v>
      </c>
      <c r="H429" s="19" t="n">
        <f aca="false">H430</f>
        <v>0</v>
      </c>
      <c r="I429" s="19" t="n">
        <f aca="false">I430</f>
        <v>0</v>
      </c>
      <c r="J429" s="19" t="n">
        <f aca="false">G429+H429+I429</f>
        <v>1000</v>
      </c>
      <c r="K429" s="29"/>
    </row>
    <row r="430" customFormat="false" ht="34.5" hidden="false" customHeight="true" outlineLevel="0" collapsed="false">
      <c r="A430" s="23" t="s">
        <v>380</v>
      </c>
      <c r="B430" s="17" t="s">
        <v>371</v>
      </c>
      <c r="C430" s="17" t="s">
        <v>26</v>
      </c>
      <c r="D430" s="17" t="s">
        <v>383</v>
      </c>
      <c r="E430" s="17" t="s">
        <v>381</v>
      </c>
      <c r="F430" s="28"/>
      <c r="G430" s="19" t="n">
        <v>1000</v>
      </c>
      <c r="H430" s="19"/>
      <c r="I430" s="19"/>
      <c r="J430" s="19" t="n">
        <f aca="false">G430+H430+I430</f>
        <v>1000</v>
      </c>
      <c r="K430" s="29"/>
    </row>
    <row r="431" customFormat="false" ht="47.25" hidden="false" customHeight="true" outlineLevel="0" collapsed="false">
      <c r="A431" s="23" t="s">
        <v>384</v>
      </c>
      <c r="B431" s="17" t="s">
        <v>371</v>
      </c>
      <c r="C431" s="17" t="s">
        <v>40</v>
      </c>
      <c r="D431" s="17"/>
      <c r="E431" s="17"/>
      <c r="F431" s="28" t="s">
        <v>385</v>
      </c>
      <c r="G431" s="19" t="n">
        <f aca="false">G432</f>
        <v>2000</v>
      </c>
      <c r="H431" s="19" t="n">
        <f aca="false">H432</f>
        <v>0</v>
      </c>
      <c r="I431" s="19" t="n">
        <f aca="false">I432</f>
        <v>150</v>
      </c>
      <c r="J431" s="19" t="n">
        <f aca="false">G431+H431+I431</f>
        <v>2150</v>
      </c>
      <c r="K431" s="29"/>
    </row>
    <row r="432" customFormat="false" ht="33.75" hidden="false" customHeight="true" outlineLevel="0" collapsed="false">
      <c r="A432" s="23" t="s">
        <v>386</v>
      </c>
      <c r="B432" s="17" t="s">
        <v>371</v>
      </c>
      <c r="C432" s="17" t="s">
        <v>40</v>
      </c>
      <c r="D432" s="17" t="s">
        <v>387</v>
      </c>
      <c r="E432" s="17"/>
      <c r="F432" s="28" t="s">
        <v>385</v>
      </c>
      <c r="G432" s="19" t="n">
        <f aca="false">G433</f>
        <v>2000</v>
      </c>
      <c r="H432" s="19" t="n">
        <f aca="false">H433</f>
        <v>0</v>
      </c>
      <c r="I432" s="19" t="n">
        <f aca="false">I433</f>
        <v>150</v>
      </c>
      <c r="J432" s="19" t="n">
        <f aca="false">G432+H432+I432</f>
        <v>2150</v>
      </c>
      <c r="K432" s="29"/>
    </row>
    <row r="433" customFormat="false" ht="30" hidden="false" customHeight="true" outlineLevel="0" collapsed="false">
      <c r="A433" s="23" t="s">
        <v>388</v>
      </c>
      <c r="B433" s="17" t="s">
        <v>371</v>
      </c>
      <c r="C433" s="17" t="s">
        <v>40</v>
      </c>
      <c r="D433" s="17" t="s">
        <v>389</v>
      </c>
      <c r="E433" s="17"/>
      <c r="F433" s="28" t="s">
        <v>385</v>
      </c>
      <c r="G433" s="19" t="n">
        <f aca="false">G434</f>
        <v>2000</v>
      </c>
      <c r="H433" s="19" t="n">
        <f aca="false">H434</f>
        <v>0</v>
      </c>
      <c r="I433" s="19" t="n">
        <f aca="false">I434</f>
        <v>150</v>
      </c>
      <c r="J433" s="19" t="n">
        <f aca="false">G433+H433+I433</f>
        <v>2150</v>
      </c>
      <c r="K433" s="29"/>
    </row>
    <row r="434" customFormat="false" ht="21" hidden="false" customHeight="true" outlineLevel="0" collapsed="false">
      <c r="A434" s="23" t="s">
        <v>168</v>
      </c>
      <c r="B434" s="17" t="s">
        <v>371</v>
      </c>
      <c r="C434" s="17" t="s">
        <v>40</v>
      </c>
      <c r="D434" s="17" t="s">
        <v>389</v>
      </c>
      <c r="E434" s="17" t="s">
        <v>169</v>
      </c>
      <c r="F434" s="28" t="s">
        <v>385</v>
      </c>
      <c r="G434" s="19" t="n">
        <v>2000</v>
      </c>
      <c r="H434" s="19"/>
      <c r="I434" s="19" t="n">
        <v>150</v>
      </c>
      <c r="J434" s="19" t="n">
        <f aca="false">G434+H434+I434</f>
        <v>2150</v>
      </c>
      <c r="K434" s="29"/>
    </row>
  </sheetData>
  <mergeCells count="33">
    <mergeCell ref="B1:K1"/>
    <mergeCell ref="M1:V1"/>
    <mergeCell ref="B2:K2"/>
    <mergeCell ref="M2:V2"/>
    <mergeCell ref="B3:K3"/>
    <mergeCell ref="M3:V3"/>
    <mergeCell ref="B4:K4"/>
    <mergeCell ref="M4:V4"/>
    <mergeCell ref="B5:K5"/>
    <mergeCell ref="M5:V5"/>
    <mergeCell ref="B6:K6"/>
    <mergeCell ref="M6:V6"/>
    <mergeCell ref="B7:K7"/>
    <mergeCell ref="M7:V7"/>
    <mergeCell ref="B8:K8"/>
    <mergeCell ref="M8:V8"/>
    <mergeCell ref="A20:A22"/>
    <mergeCell ref="B20:B22"/>
    <mergeCell ref="C20:C22"/>
    <mergeCell ref="D20:D22"/>
    <mergeCell ref="E20:E22"/>
    <mergeCell ref="G20:G21"/>
    <mergeCell ref="H20:H22"/>
    <mergeCell ref="I20:I21"/>
    <mergeCell ref="J20:J21"/>
    <mergeCell ref="M21:V21"/>
    <mergeCell ref="M22:V22"/>
    <mergeCell ref="M23:V23"/>
    <mergeCell ref="M24:V24"/>
    <mergeCell ref="M25:V25"/>
    <mergeCell ref="M26:V26"/>
    <mergeCell ref="M27:V27"/>
    <mergeCell ref="M28:V28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3-03-22T08:55:56Z</cp:lastPrinted>
  <dcterms:modified xsi:type="dcterms:W3CDTF">2013-03-22T08:56:01Z</dcterms:modified>
  <cp:revision>30</cp:revision>
  <dc:subject/>
  <dc:title/>
</cp:coreProperties>
</file>