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413">
  <si>
    <t xml:space="preserve">Приложение № 2</t>
  </si>
  <si>
    <t xml:space="preserve">к решению Первомайского района</t>
  </si>
  <si>
    <t xml:space="preserve">Тамбовской области</t>
  </si>
  <si>
    <t xml:space="preserve">"О внесении изменений и дополнений</t>
  </si>
  <si>
    <t xml:space="preserve">в решение Первомайского района </t>
  </si>
  <si>
    <t xml:space="preserve">Тамбовской области от 20.12.2012 № 582</t>
  </si>
  <si>
    <t xml:space="preserve">"О  районном бюджете на 2013 год</t>
  </si>
  <si>
    <t xml:space="preserve">и на плановый период 2013 и 2014 годов"</t>
  </si>
  <si>
    <t xml:space="preserve">от  25 апреля 2013  года № 619             </t>
  </si>
  <si>
    <t xml:space="preserve">Приложение № 6 к решению Первомайского района Тамбовской области</t>
  </si>
  <si>
    <t xml:space="preserve">"О районном бюджете на 2013 год и на плановый период 2014 и 2015 годов"</t>
  </si>
  <si>
    <t xml:space="preserve">             Ведомственная структура расходов районного бюджета на 2013 год</t>
  </si>
  <si>
    <t xml:space="preserve">тыс.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План на 2013 год</t>
  </si>
  <si>
    <t xml:space="preserve">Изменения январь</t>
  </si>
  <si>
    <t xml:space="preserve">Изменения  февраль</t>
  </si>
  <si>
    <t xml:space="preserve">Сумма</t>
  </si>
  <si>
    <t xml:space="preserve">апрел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-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12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Иные закупки товаров, работ и услуг для муниципальных нужд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Прочая закупка товаров , работ и услуг для муниципальных нужд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Закупка товаров , работ и услуг в сфере информационно-коммуникационных технологий</t>
  </si>
  <si>
    <t xml:space="preserve">834000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6240000</t>
  </si>
  <si>
    <t xml:space="preserve">Содержание автомобильных дорог общего пользования муниципального значения</t>
  </si>
  <si>
    <t xml:space="preserve">6240100</t>
  </si>
  <si>
    <t xml:space="preserve">Прочая закупка  товаров, работ и услуг для муниципальных нужд</t>
  </si>
  <si>
    <t xml:space="preserve">Ремонт автомобильных дорог общего пользования</t>
  </si>
  <si>
    <t xml:space="preserve">6240300</t>
  </si>
  <si>
    <t xml:space="preserve">Строительство и реконструкция автомобильных дорог общего пользования</t>
  </si>
  <si>
    <t xml:space="preserve">6240500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бластная адресная инвестиционная программа</t>
  </si>
  <si>
    <t xml:space="preserve">6990000</t>
  </si>
  <si>
    <t xml:space="preserve">Бюджетные инвестиции в обьекты муниципальной собственности казенным учреждениям вне рамок государственного оборонного заказа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6440000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Субвенция бюджетам муниципальных районов и городских округов Тамбовской области на реализацию мероприятий подпрограммы "Развитие общего и дополнительного образования" государственной программы Тамбовской области "Развития образования на 2013-2020 годы"</t>
  </si>
  <si>
    <t xml:space="preserve">9010218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Культура, кинематография</t>
  </si>
  <si>
    <t xml:space="preserve">Культура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Обеспечение жильем молодых семей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Подпрограмма "Молодежи-доступное жилье"</t>
  </si>
  <si>
    <t xml:space="preserve">6280200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Фонд оплаты труда и страховые взносы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Субвенция бюджетам муниципальных районов и городских округов Тамбовской области на реализацию мероприятий подпрограммы "Защита прав детей,государственная поддержка детей сирот и детей с особыми нуждами" государственной программы Тамбовской области "Развития образования на 2013-2020 годы"</t>
  </si>
  <si>
    <t xml:space="preserve">9010414</t>
  </si>
  <si>
    <t xml:space="preserve">Другие вопросы в области социальной политики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ов, сборов и иных  платежей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6310500</t>
  </si>
  <si>
    <t xml:space="preserve">Выполнение других обязательств государства</t>
  </si>
  <si>
    <t xml:space="preserve">0920312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Содержание  автомобильных дорог общего пользования  муниципального знач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6240200</t>
  </si>
  <si>
    <t xml:space="preserve">Иные межбюджетные трасферты</t>
  </si>
  <si>
    <t xml:space="preserve">Капитальный ремонт и ремонт дворовых территорий многоквартирных домов,проездов к дворовым территориям многоквартирных домов населенных пунктов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Субсидии бюджетным учреждениям на иные цели</t>
  </si>
  <si>
    <t xml:space="preserve">612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Модернизация региональной системы общего образования</t>
  </si>
  <si>
    <t xml:space="preserve">4362100</t>
  </si>
  <si>
    <t xml:space="preserve">Бесплатное питание  обучающихся в общеобразовательных учреждениях</t>
  </si>
  <si>
    <t xml:space="preserve">5056510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долгосрочной целевой программы "Подготовка граждан к военной службе в Тамбовской области на 2011-2015 годы"</t>
  </si>
  <si>
    <t xml:space="preserve">6170000</t>
  </si>
  <si>
    <t xml:space="preserve">Организация отдыха и оздоровление детей</t>
  </si>
  <si>
    <t xml:space="preserve">6260200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очая закупка товаров, работ и услуг  для муниципальных нужд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Контрольно-ревизионная комиссия  Первомайского района Тамбовской области</t>
  </si>
  <si>
    <t xml:space="preserve">0023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General"/>
    <numFmt numFmtId="171" formatCode="0.00"/>
    <numFmt numFmtId="172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135" activeCellId="0" sqref="A135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true" outlineLevel="0" max="8" min="8" style="1" width="11.28"/>
    <col collapsed="false" customWidth="true" hidden="true" outlineLevel="0" max="11" min="9" style="0" width="10.41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2"/>
      <c r="B6" s="2"/>
      <c r="C6" s="2"/>
      <c r="D6" s="3" t="s">
        <v>5</v>
      </c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"/>
      <c r="B7" s="2"/>
      <c r="C7" s="2"/>
      <c r="D7" s="4" t="s">
        <v>6</v>
      </c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2"/>
      <c r="B8" s="2"/>
      <c r="C8" s="2"/>
      <c r="D8" s="4" t="s">
        <v>7</v>
      </c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2"/>
      <c r="B9" s="2"/>
      <c r="C9" s="2"/>
      <c r="D9" s="4" t="s">
        <v>8</v>
      </c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L17" s="0" t="s">
        <v>12</v>
      </c>
    </row>
    <row r="18" customFormat="false" ht="1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tru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tru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0.7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0" t="n">
        <v>4984.8</v>
      </c>
    </row>
    <row r="22" customFormat="false" ht="12.75" hidden="false" customHeight="true" outlineLevel="0" collapsed="false">
      <c r="A22" s="7" t="s">
        <v>13</v>
      </c>
      <c r="B22" s="7" t="s">
        <v>14</v>
      </c>
      <c r="C22" s="7" t="s">
        <v>15</v>
      </c>
      <c r="D22" s="7" t="s">
        <v>16</v>
      </c>
      <c r="E22" s="7" t="s">
        <v>17</v>
      </c>
      <c r="F22" s="7" t="s">
        <v>18</v>
      </c>
      <c r="G22" s="8" t="s">
        <v>19</v>
      </c>
      <c r="H22" s="9" t="s">
        <v>20</v>
      </c>
      <c r="I22" s="10" t="s">
        <v>21</v>
      </c>
      <c r="J22" s="11" t="s">
        <v>22</v>
      </c>
      <c r="K22" s="12"/>
      <c r="L22" s="9" t="s">
        <v>23</v>
      </c>
    </row>
    <row r="23" customFormat="false" ht="30.6" hidden="false" customHeight="true" outlineLevel="0" collapsed="false">
      <c r="A23" s="7"/>
      <c r="B23" s="7"/>
      <c r="C23" s="7"/>
      <c r="D23" s="7"/>
      <c r="E23" s="7"/>
      <c r="F23" s="7"/>
      <c r="G23" s="13"/>
      <c r="H23" s="9"/>
      <c r="I23" s="10"/>
      <c r="J23" s="10"/>
      <c r="K23" s="14" t="s">
        <v>24</v>
      </c>
      <c r="L23" s="9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7" t="s">
        <v>25</v>
      </c>
      <c r="H24" s="15"/>
      <c r="I24" s="10"/>
      <c r="J24" s="16"/>
      <c r="K24" s="16"/>
      <c r="L24" s="15"/>
    </row>
    <row r="25" customFormat="false" ht="19.5" hidden="false" customHeight="true" outlineLevel="0" collapsed="false">
      <c r="A25" s="17" t="s">
        <v>26</v>
      </c>
      <c r="B25" s="17"/>
      <c r="C25" s="18"/>
      <c r="D25" s="18"/>
      <c r="E25" s="18"/>
      <c r="F25" s="18"/>
      <c r="G25" s="19" t="e">
        <f aca="false">G26+#REF!+#REF!+G223+G453+#REF!+#REF!+#REF!+#REF!+#REF!+#REF!+#REF!+#REF!+#REF!+#REF!+#REF!+#REF!+#REF!</f>
        <v>#REF!</v>
      </c>
      <c r="H25" s="20" t="n">
        <f aca="false">H26+H223+H453</f>
        <v>265254.7</v>
      </c>
      <c r="I25" s="20" t="n">
        <f aca="false">I26+I223+I453</f>
        <v>13880.4</v>
      </c>
      <c r="J25" s="20" t="n">
        <f aca="false">J26+J223+J453</f>
        <v>48547.2</v>
      </c>
      <c r="K25" s="20" t="n">
        <f aca="false">K26+K223+K453</f>
        <v>11992.1</v>
      </c>
      <c r="L25" s="20" t="n">
        <f aca="false">H25+I25+J25+K25</f>
        <v>339674.4</v>
      </c>
      <c r="N25" s="21"/>
    </row>
    <row r="26" customFormat="false" ht="16.5" hidden="false" customHeight="true" outlineLevel="0" collapsed="false">
      <c r="A26" s="17" t="s">
        <v>27</v>
      </c>
      <c r="B26" s="17" t="s">
        <v>28</v>
      </c>
      <c r="C26" s="18"/>
      <c r="D26" s="18"/>
      <c r="E26" s="18"/>
      <c r="F26" s="18"/>
      <c r="G26" s="19" t="e">
        <f aca="false">G27+#REF!+#REF!+G149+G155+G217+G179+G136</f>
        <v>#REF!</v>
      </c>
      <c r="H26" s="20" t="n">
        <f aca="false">H27+H98+H136+H149+H155+H179+H217+H172</f>
        <v>33543.5</v>
      </c>
      <c r="I26" s="20" t="n">
        <f aca="false">I27+I98+I136+I149+I155+I179+I217+I172</f>
        <v>5630</v>
      </c>
      <c r="J26" s="20" t="n">
        <f aca="false">J27+J98+J136+J149+J155+J179+J217+J172</f>
        <v>27786.1</v>
      </c>
      <c r="K26" s="20" t="n">
        <f aca="false">K27+K98+K136+K149+K155+K179+K217+K172</f>
        <v>967.9</v>
      </c>
      <c r="L26" s="20" t="n">
        <f aca="false">H26+I26+J26+K26</f>
        <v>67927.5</v>
      </c>
      <c r="N26" s="21"/>
    </row>
    <row r="27" customFormat="false" ht="17.25" hidden="false" customHeight="true" outlineLevel="0" collapsed="false">
      <c r="A27" s="17" t="s">
        <v>29</v>
      </c>
      <c r="B27" s="17" t="s">
        <v>28</v>
      </c>
      <c r="C27" s="18" t="s">
        <v>30</v>
      </c>
      <c r="D27" s="18"/>
      <c r="E27" s="18"/>
      <c r="F27" s="18"/>
      <c r="G27" s="19" t="e">
        <f aca="false">G28+G34+G45+#REF!+#REF!+#REF!</f>
        <v>#REF!</v>
      </c>
      <c r="H27" s="20" t="n">
        <f aca="false">H28+H34+H45</f>
        <v>24973.5</v>
      </c>
      <c r="I27" s="20" t="n">
        <f aca="false">I28+I34+I45</f>
        <v>0</v>
      </c>
      <c r="J27" s="20" t="n">
        <f aca="false">J28+J34+J45</f>
        <v>0</v>
      </c>
      <c r="K27" s="20" t="n">
        <f aca="false">K28+K34+K45</f>
        <v>0</v>
      </c>
      <c r="L27" s="20" t="n">
        <f aca="false">H27+I27+J27+K27</f>
        <v>24973.5</v>
      </c>
      <c r="O27" s="0" t="s">
        <v>31</v>
      </c>
    </row>
    <row r="28" customFormat="false" ht="54" hidden="false" customHeight="true" outlineLevel="0" collapsed="false">
      <c r="A28" s="17" t="s">
        <v>32</v>
      </c>
      <c r="B28" s="17" t="s">
        <v>28</v>
      </c>
      <c r="C28" s="18" t="s">
        <v>30</v>
      </c>
      <c r="D28" s="18" t="s">
        <v>33</v>
      </c>
      <c r="E28" s="18"/>
      <c r="F28" s="18"/>
      <c r="G28" s="22" t="e">
        <f aca="false">#REF!</f>
        <v>#REF!</v>
      </c>
      <c r="H28" s="20" t="n">
        <f aca="false">H29</f>
        <v>1030</v>
      </c>
      <c r="I28" s="20" t="n">
        <f aca="false">I29</f>
        <v>0</v>
      </c>
      <c r="J28" s="20" t="n">
        <f aca="false">J29</f>
        <v>0</v>
      </c>
      <c r="K28" s="20" t="n">
        <f aca="false">K29</f>
        <v>0</v>
      </c>
      <c r="L28" s="20" t="n">
        <f aca="false">H28+I28+J28+K28</f>
        <v>1030</v>
      </c>
    </row>
    <row r="29" customFormat="false" ht="54" hidden="false" customHeight="true" outlineLevel="0" collapsed="false">
      <c r="A29" s="23" t="s">
        <v>34</v>
      </c>
      <c r="B29" s="17" t="s">
        <v>28</v>
      </c>
      <c r="C29" s="18" t="s">
        <v>30</v>
      </c>
      <c r="D29" s="18" t="s">
        <v>33</v>
      </c>
      <c r="E29" s="18" t="s">
        <v>35</v>
      </c>
      <c r="F29" s="18"/>
      <c r="G29" s="24"/>
      <c r="H29" s="20" t="n">
        <f aca="false">H30</f>
        <v>1030</v>
      </c>
      <c r="I29" s="20" t="n">
        <f aca="false">I30</f>
        <v>0</v>
      </c>
      <c r="J29" s="20" t="n">
        <f aca="false">J30</f>
        <v>0</v>
      </c>
      <c r="K29" s="20" t="n">
        <f aca="false">K30</f>
        <v>0</v>
      </c>
      <c r="L29" s="20" t="n">
        <f aca="false">H29+I29+J29+K29</f>
        <v>1030</v>
      </c>
    </row>
    <row r="30" customFormat="false" ht="17.25" hidden="false" customHeight="true" outlineLevel="0" collapsed="false">
      <c r="A30" s="23" t="s">
        <v>36</v>
      </c>
      <c r="B30" s="17" t="s">
        <v>28</v>
      </c>
      <c r="C30" s="18" t="s">
        <v>30</v>
      </c>
      <c r="D30" s="18" t="s">
        <v>33</v>
      </c>
      <c r="E30" s="18" t="s">
        <v>37</v>
      </c>
      <c r="F30" s="18"/>
      <c r="G30" s="24"/>
      <c r="H30" s="20" t="n">
        <f aca="false">H31</f>
        <v>1030</v>
      </c>
      <c r="I30" s="20" t="n">
        <f aca="false">I31</f>
        <v>0</v>
      </c>
      <c r="J30" s="20" t="n">
        <f aca="false">J31</f>
        <v>0</v>
      </c>
      <c r="K30" s="20" t="n">
        <f aca="false">K31</f>
        <v>0</v>
      </c>
      <c r="L30" s="20" t="n">
        <f aca="false">H30+I30+J30+K30</f>
        <v>1030</v>
      </c>
    </row>
    <row r="31" customFormat="false" ht="30" hidden="false" customHeight="true" outlineLevel="0" collapsed="false">
      <c r="A31" s="23" t="s">
        <v>38</v>
      </c>
      <c r="B31" s="17" t="s">
        <v>28</v>
      </c>
      <c r="C31" s="18" t="s">
        <v>30</v>
      </c>
      <c r="D31" s="18" t="s">
        <v>33</v>
      </c>
      <c r="E31" s="18" t="s">
        <v>37</v>
      </c>
      <c r="F31" s="18" t="s">
        <v>39</v>
      </c>
      <c r="G31" s="24"/>
      <c r="H31" s="20" t="n">
        <f aca="false">H32+H33</f>
        <v>1030</v>
      </c>
      <c r="I31" s="20" t="n">
        <f aca="false">I32+I33</f>
        <v>0</v>
      </c>
      <c r="J31" s="20" t="n">
        <f aca="false">J32+J33</f>
        <v>0</v>
      </c>
      <c r="K31" s="20" t="n">
        <f aca="false">K32+K33</f>
        <v>0</v>
      </c>
      <c r="L31" s="20" t="n">
        <f aca="false">H31+I31+J31+K31</f>
        <v>1030</v>
      </c>
    </row>
    <row r="32" customFormat="false" ht="16.5" hidden="false" customHeight="true" outlineLevel="0" collapsed="false">
      <c r="A32" s="23" t="s">
        <v>40</v>
      </c>
      <c r="B32" s="17" t="s">
        <v>28</v>
      </c>
      <c r="C32" s="18" t="s">
        <v>30</v>
      </c>
      <c r="D32" s="18" t="s">
        <v>33</v>
      </c>
      <c r="E32" s="18" t="s">
        <v>37</v>
      </c>
      <c r="F32" s="18" t="s">
        <v>41</v>
      </c>
      <c r="G32" s="24"/>
      <c r="H32" s="20" t="n">
        <v>920</v>
      </c>
      <c r="I32" s="20" t="n">
        <v>-6.3</v>
      </c>
      <c r="J32" s="20"/>
      <c r="K32" s="20"/>
      <c r="L32" s="20" t="n">
        <f aca="false">H32+I32+J32+K32</f>
        <v>913.7</v>
      </c>
    </row>
    <row r="33" customFormat="false" ht="29.25" hidden="false" customHeight="true" outlineLevel="0" collapsed="false">
      <c r="A33" s="23" t="s">
        <v>42</v>
      </c>
      <c r="B33" s="17" t="s">
        <v>28</v>
      </c>
      <c r="C33" s="18" t="s">
        <v>30</v>
      </c>
      <c r="D33" s="18" t="s">
        <v>33</v>
      </c>
      <c r="E33" s="18" t="s">
        <v>37</v>
      </c>
      <c r="F33" s="18" t="s">
        <v>43</v>
      </c>
      <c r="G33" s="24"/>
      <c r="H33" s="20" t="n">
        <v>110</v>
      </c>
      <c r="I33" s="20" t="n">
        <v>6.3</v>
      </c>
      <c r="J33" s="20"/>
      <c r="K33" s="20"/>
      <c r="L33" s="20" t="n">
        <f aca="false">H33+I33+J33+K33</f>
        <v>116.3</v>
      </c>
    </row>
    <row r="34" customFormat="false" ht="87.75" hidden="false" customHeight="true" outlineLevel="0" collapsed="false">
      <c r="A34" s="23" t="s">
        <v>44</v>
      </c>
      <c r="B34" s="17" t="s">
        <v>28</v>
      </c>
      <c r="C34" s="18" t="s">
        <v>30</v>
      </c>
      <c r="D34" s="18" t="s">
        <v>45</v>
      </c>
      <c r="E34" s="18"/>
      <c r="F34" s="18"/>
      <c r="G34" s="19" t="e">
        <f aca="false">#REF!</f>
        <v>#REF!</v>
      </c>
      <c r="H34" s="20" t="n">
        <f aca="false">H35</f>
        <v>18420</v>
      </c>
      <c r="I34" s="20" t="n">
        <f aca="false">I35</f>
        <v>0</v>
      </c>
      <c r="J34" s="20" t="n">
        <f aca="false">J35</f>
        <v>0</v>
      </c>
      <c r="K34" s="20" t="n">
        <f aca="false">K35</f>
        <v>0</v>
      </c>
      <c r="L34" s="20" t="n">
        <f aca="false">H34+I34+J34+K34</f>
        <v>18420</v>
      </c>
      <c r="M34" s="25"/>
    </row>
    <row r="35" customFormat="false" ht="53.25" hidden="false" customHeight="true" outlineLevel="0" collapsed="false">
      <c r="A35" s="23" t="s">
        <v>34</v>
      </c>
      <c r="B35" s="17" t="s">
        <v>28</v>
      </c>
      <c r="C35" s="18" t="s">
        <v>30</v>
      </c>
      <c r="D35" s="18" t="s">
        <v>45</v>
      </c>
      <c r="E35" s="18" t="s">
        <v>35</v>
      </c>
      <c r="F35" s="18"/>
      <c r="G35" s="19"/>
      <c r="H35" s="20" t="n">
        <f aca="false">H36</f>
        <v>18420</v>
      </c>
      <c r="I35" s="20" t="n">
        <f aca="false">I36</f>
        <v>0</v>
      </c>
      <c r="J35" s="20" t="n">
        <f aca="false">J36</f>
        <v>0</v>
      </c>
      <c r="K35" s="20" t="n">
        <f aca="false">K36</f>
        <v>0</v>
      </c>
      <c r="L35" s="20" t="n">
        <f aca="false">H35+I35+J35+K35</f>
        <v>18420</v>
      </c>
      <c r="M35" s="25"/>
    </row>
    <row r="36" customFormat="false" ht="16.5" hidden="false" customHeight="true" outlineLevel="0" collapsed="false">
      <c r="A36" s="17" t="s">
        <v>46</v>
      </c>
      <c r="B36" s="17" t="s">
        <v>28</v>
      </c>
      <c r="C36" s="18" t="s">
        <v>30</v>
      </c>
      <c r="D36" s="18" t="s">
        <v>45</v>
      </c>
      <c r="E36" s="18" t="s">
        <v>47</v>
      </c>
      <c r="F36" s="18"/>
      <c r="G36" s="26"/>
      <c r="H36" s="20" t="n">
        <f aca="false">H37+H40+H43</f>
        <v>18420</v>
      </c>
      <c r="I36" s="20" t="n">
        <f aca="false">I37+I40+I43</f>
        <v>0</v>
      </c>
      <c r="J36" s="20" t="n">
        <f aca="false">J37+J40+J43</f>
        <v>0</v>
      </c>
      <c r="K36" s="20" t="n">
        <f aca="false">K37+K40+K43</f>
        <v>0</v>
      </c>
      <c r="L36" s="20" t="n">
        <f aca="false">H36+I36+J36+K36</f>
        <v>18420</v>
      </c>
      <c r="M36" s="25"/>
    </row>
    <row r="37" customFormat="false" ht="30" hidden="false" customHeight="false" outlineLevel="0" collapsed="false">
      <c r="A37" s="23" t="s">
        <v>38</v>
      </c>
      <c r="B37" s="17" t="s">
        <v>28</v>
      </c>
      <c r="C37" s="18" t="s">
        <v>30</v>
      </c>
      <c r="D37" s="18" t="s">
        <v>45</v>
      </c>
      <c r="E37" s="18" t="s">
        <v>47</v>
      </c>
      <c r="F37" s="18" t="s">
        <v>39</v>
      </c>
      <c r="G37" s="26"/>
      <c r="H37" s="20" t="n">
        <f aca="false">H38+H39</f>
        <v>18260</v>
      </c>
      <c r="I37" s="20" t="n">
        <f aca="false">I38+I39</f>
        <v>0</v>
      </c>
      <c r="J37" s="20" t="n">
        <f aca="false">J38+J39</f>
        <v>0</v>
      </c>
      <c r="K37" s="20" t="n">
        <f aca="false">K38+K39</f>
        <v>0</v>
      </c>
      <c r="L37" s="20" t="n">
        <f aca="false">H37+I37+J37+K37</f>
        <v>18260</v>
      </c>
      <c r="M37" s="25"/>
    </row>
    <row r="38" customFormat="false" ht="16.5" hidden="false" customHeight="true" outlineLevel="0" collapsed="false">
      <c r="A38" s="23" t="s">
        <v>40</v>
      </c>
      <c r="B38" s="17" t="s">
        <v>28</v>
      </c>
      <c r="C38" s="18" t="s">
        <v>30</v>
      </c>
      <c r="D38" s="18" t="s">
        <v>45</v>
      </c>
      <c r="E38" s="18" t="s">
        <v>47</v>
      </c>
      <c r="F38" s="18" t="s">
        <v>41</v>
      </c>
      <c r="G38" s="26"/>
      <c r="H38" s="20" t="n">
        <v>16020</v>
      </c>
      <c r="I38" s="20"/>
      <c r="J38" s="20"/>
      <c r="K38" s="20"/>
      <c r="L38" s="20" t="n">
        <f aca="false">H38+I38+J38+K38</f>
        <v>16020</v>
      </c>
      <c r="M38" s="25"/>
    </row>
    <row r="39" customFormat="false" ht="27.75" hidden="false" customHeight="true" outlineLevel="0" collapsed="false">
      <c r="A39" s="23" t="s">
        <v>42</v>
      </c>
      <c r="B39" s="17" t="s">
        <v>28</v>
      </c>
      <c r="C39" s="18" t="s">
        <v>30</v>
      </c>
      <c r="D39" s="18" t="s">
        <v>45</v>
      </c>
      <c r="E39" s="18" t="s">
        <v>47</v>
      </c>
      <c r="F39" s="18" t="s">
        <v>43</v>
      </c>
      <c r="G39" s="26"/>
      <c r="H39" s="20" t="n">
        <v>2240</v>
      </c>
      <c r="I39" s="20"/>
      <c r="J39" s="20"/>
      <c r="K39" s="20"/>
      <c r="L39" s="20" t="n">
        <f aca="false">H39+I39+J39+K39</f>
        <v>2240</v>
      </c>
      <c r="M39" s="25"/>
    </row>
    <row r="40" customFormat="false" ht="30" hidden="false" customHeight="false" outlineLevel="0" collapsed="false">
      <c r="A40" s="23" t="s">
        <v>48</v>
      </c>
      <c r="B40" s="17" t="s">
        <v>28</v>
      </c>
      <c r="C40" s="18" t="s">
        <v>30</v>
      </c>
      <c r="D40" s="18" t="s">
        <v>45</v>
      </c>
      <c r="E40" s="18" t="s">
        <v>47</v>
      </c>
      <c r="F40" s="18" t="s">
        <v>49</v>
      </c>
      <c r="G40" s="26"/>
      <c r="H40" s="20" t="n">
        <f aca="false">H41+H42</f>
        <v>120</v>
      </c>
      <c r="I40" s="20" t="n">
        <f aca="false">I41+I42</f>
        <v>0</v>
      </c>
      <c r="J40" s="20" t="n">
        <f aca="false">J41+J42</f>
        <v>0</v>
      </c>
      <c r="K40" s="20" t="n">
        <f aca="false">K41+K42</f>
        <v>0</v>
      </c>
      <c r="L40" s="20" t="n">
        <f aca="false">H40+I40+J40+K40</f>
        <v>120</v>
      </c>
      <c r="M40" s="25"/>
    </row>
    <row r="41" customFormat="false" ht="45" hidden="false" customHeight="false" outlineLevel="0" collapsed="false">
      <c r="A41" s="23" t="s">
        <v>50</v>
      </c>
      <c r="B41" s="17" t="s">
        <v>28</v>
      </c>
      <c r="C41" s="18" t="s">
        <v>30</v>
      </c>
      <c r="D41" s="18" t="s">
        <v>45</v>
      </c>
      <c r="E41" s="18" t="s">
        <v>47</v>
      </c>
      <c r="F41" s="18" t="s">
        <v>51</v>
      </c>
      <c r="G41" s="26"/>
      <c r="H41" s="20" t="n">
        <v>50</v>
      </c>
      <c r="I41" s="20"/>
      <c r="J41" s="20"/>
      <c r="K41" s="20"/>
      <c r="L41" s="20" t="n">
        <f aca="false">H41+I41+J41+K41</f>
        <v>50</v>
      </c>
      <c r="M41" s="25"/>
    </row>
    <row r="42" customFormat="false" ht="30" hidden="false" customHeight="false" outlineLevel="0" collapsed="false">
      <c r="A42" s="17" t="s">
        <v>52</v>
      </c>
      <c r="B42" s="17" t="s">
        <v>28</v>
      </c>
      <c r="C42" s="18" t="s">
        <v>30</v>
      </c>
      <c r="D42" s="18" t="s">
        <v>45</v>
      </c>
      <c r="E42" s="18" t="s">
        <v>47</v>
      </c>
      <c r="F42" s="18" t="s">
        <v>53</v>
      </c>
      <c r="G42" s="26"/>
      <c r="H42" s="20" t="n">
        <v>70</v>
      </c>
      <c r="I42" s="20"/>
      <c r="J42" s="20"/>
      <c r="K42" s="20"/>
      <c r="L42" s="20" t="n">
        <f aca="false">H42+I42+J42+K42</f>
        <v>70</v>
      </c>
      <c r="M42" s="25"/>
    </row>
    <row r="43" customFormat="false" ht="17.25" hidden="false" customHeight="true" outlineLevel="0" collapsed="false">
      <c r="A43" s="23" t="s">
        <v>54</v>
      </c>
      <c r="B43" s="17" t="s">
        <v>28</v>
      </c>
      <c r="C43" s="18" t="s">
        <v>30</v>
      </c>
      <c r="D43" s="18" t="s">
        <v>45</v>
      </c>
      <c r="E43" s="18" t="s">
        <v>47</v>
      </c>
      <c r="F43" s="18" t="s">
        <v>55</v>
      </c>
      <c r="G43" s="26"/>
      <c r="H43" s="20" t="n">
        <f aca="false">H44</f>
        <v>40</v>
      </c>
      <c r="I43" s="20" t="n">
        <f aca="false">I44</f>
        <v>0</v>
      </c>
      <c r="J43" s="20" t="n">
        <f aca="false">J44</f>
        <v>0</v>
      </c>
      <c r="K43" s="20" t="n">
        <f aca="false">K44</f>
        <v>0</v>
      </c>
      <c r="L43" s="20" t="n">
        <f aca="false">H43+I43+J43+K43</f>
        <v>40</v>
      </c>
      <c r="M43" s="25"/>
    </row>
    <row r="44" customFormat="false" ht="30.75" hidden="false" customHeight="true" outlineLevel="0" collapsed="false">
      <c r="A44" s="23" t="s">
        <v>56</v>
      </c>
      <c r="B44" s="17" t="s">
        <v>28</v>
      </c>
      <c r="C44" s="18" t="s">
        <v>30</v>
      </c>
      <c r="D44" s="18" t="s">
        <v>45</v>
      </c>
      <c r="E44" s="18" t="s">
        <v>47</v>
      </c>
      <c r="F44" s="18" t="s">
        <v>57</v>
      </c>
      <c r="G44" s="26"/>
      <c r="H44" s="20" t="n">
        <v>40</v>
      </c>
      <c r="I44" s="20"/>
      <c r="J44" s="20"/>
      <c r="K44" s="20"/>
      <c r="L44" s="20" t="n">
        <f aca="false">H44+I44+J44+K44</f>
        <v>40</v>
      </c>
      <c r="M44" s="25"/>
    </row>
    <row r="45" s="27" customFormat="true" ht="18" hidden="false" customHeight="true" outlineLevel="0" collapsed="false">
      <c r="A45" s="17" t="s">
        <v>58</v>
      </c>
      <c r="B45" s="17" t="s">
        <v>28</v>
      </c>
      <c r="C45" s="18" t="s">
        <v>30</v>
      </c>
      <c r="D45" s="18" t="s">
        <v>59</v>
      </c>
      <c r="E45" s="18"/>
      <c r="F45" s="18"/>
      <c r="G45" s="19" t="e">
        <f aca="false">G46+#REF!+#REF!+#REF!+#REF!+#REF!</f>
        <v>#REF!</v>
      </c>
      <c r="H45" s="20" t="n">
        <f aca="false">H46+H54+H87+H91</f>
        <v>5523.5</v>
      </c>
      <c r="I45" s="20" t="n">
        <f aca="false">I46+I54+I87+I91</f>
        <v>0</v>
      </c>
      <c r="J45" s="20" t="n">
        <f aca="false">J46+J54+J87+J91</f>
        <v>0</v>
      </c>
      <c r="K45" s="20" t="n">
        <f aca="false">K46+K54+K87+K91</f>
        <v>0</v>
      </c>
      <c r="L45" s="20" t="n">
        <f aca="false">H45+I45+J45+K45</f>
        <v>5523.5</v>
      </c>
    </row>
    <row r="46" customFormat="false" ht="30" hidden="false" customHeight="false" outlineLevel="0" collapsed="false">
      <c r="A46" s="17" t="s">
        <v>60</v>
      </c>
      <c r="B46" s="17" t="s">
        <v>28</v>
      </c>
      <c r="C46" s="18" t="s">
        <v>30</v>
      </c>
      <c r="D46" s="18" t="s">
        <v>59</v>
      </c>
      <c r="E46" s="18" t="s">
        <v>61</v>
      </c>
      <c r="F46" s="18"/>
      <c r="G46" s="26"/>
      <c r="H46" s="20" t="n">
        <f aca="false">H47</f>
        <v>1307.1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H46+I46+J46+K46</f>
        <v>1307.1</v>
      </c>
      <c r="M46" s="25"/>
    </row>
    <row r="47" customFormat="false" ht="30" hidden="false" customHeight="false" outlineLevel="0" collapsed="false">
      <c r="A47" s="17" t="s">
        <v>62</v>
      </c>
      <c r="B47" s="17" t="s">
        <v>28</v>
      </c>
      <c r="C47" s="18" t="s">
        <v>30</v>
      </c>
      <c r="D47" s="18" t="s">
        <v>59</v>
      </c>
      <c r="E47" s="18" t="s">
        <v>63</v>
      </c>
      <c r="F47" s="18"/>
      <c r="G47" s="26"/>
      <c r="H47" s="20" t="n">
        <f aca="false">H48+H51</f>
        <v>1307.1</v>
      </c>
      <c r="I47" s="20" t="n">
        <f aca="false">I48+I51</f>
        <v>0</v>
      </c>
      <c r="J47" s="20" t="n">
        <f aca="false">J48+J51</f>
        <v>0</v>
      </c>
      <c r="K47" s="20" t="n">
        <f aca="false">K48+K51</f>
        <v>0</v>
      </c>
      <c r="L47" s="20" t="n">
        <f aca="false">H47+I47+J47+K47</f>
        <v>1307.1</v>
      </c>
      <c r="M47" s="25"/>
    </row>
    <row r="48" customFormat="false" ht="28.5" hidden="false" customHeight="true" outlineLevel="0" collapsed="false">
      <c r="A48" s="23" t="s">
        <v>38</v>
      </c>
      <c r="B48" s="17" t="s">
        <v>28</v>
      </c>
      <c r="C48" s="18" t="s">
        <v>30</v>
      </c>
      <c r="D48" s="18" t="s">
        <v>59</v>
      </c>
      <c r="E48" s="18" t="s">
        <v>63</v>
      </c>
      <c r="F48" s="18" t="s">
        <v>39</v>
      </c>
      <c r="G48" s="26"/>
      <c r="H48" s="20" t="n">
        <f aca="false">H49+H50</f>
        <v>974.6</v>
      </c>
      <c r="I48" s="20" t="n">
        <f aca="false">I49+I50</f>
        <v>0</v>
      </c>
      <c r="J48" s="20" t="n">
        <f aca="false">J49+J50</f>
        <v>0</v>
      </c>
      <c r="K48" s="20" t="n">
        <f aca="false">K49+K50</f>
        <v>0</v>
      </c>
      <c r="L48" s="20" t="n">
        <f aca="false">H48+I48+J48+K48</f>
        <v>974.6</v>
      </c>
      <c r="M48" s="25"/>
    </row>
    <row r="49" customFormat="false" ht="19.5" hidden="false" customHeight="true" outlineLevel="0" collapsed="false">
      <c r="A49" s="17" t="s">
        <v>64</v>
      </c>
      <c r="B49" s="17" t="s">
        <v>28</v>
      </c>
      <c r="C49" s="18" t="s">
        <v>30</v>
      </c>
      <c r="D49" s="18" t="s">
        <v>59</v>
      </c>
      <c r="E49" s="18" t="s">
        <v>63</v>
      </c>
      <c r="F49" s="18" t="s">
        <v>41</v>
      </c>
      <c r="G49" s="26"/>
      <c r="H49" s="20" t="n">
        <v>974.6</v>
      </c>
      <c r="I49" s="20"/>
      <c r="J49" s="20"/>
      <c r="K49" s="20"/>
      <c r="L49" s="20" t="n">
        <f aca="false">H49+I49+J49+K49</f>
        <v>974.6</v>
      </c>
      <c r="M49" s="25"/>
    </row>
    <row r="50" customFormat="false" ht="30" hidden="false" customHeight="false" outlineLevel="0" collapsed="false">
      <c r="A50" s="17" t="s">
        <v>65</v>
      </c>
      <c r="B50" s="17" t="s">
        <v>28</v>
      </c>
      <c r="C50" s="18" t="s">
        <v>30</v>
      </c>
      <c r="D50" s="18" t="s">
        <v>59</v>
      </c>
      <c r="E50" s="18" t="s">
        <v>63</v>
      </c>
      <c r="F50" s="18" t="s">
        <v>43</v>
      </c>
      <c r="G50" s="26"/>
      <c r="H50" s="20"/>
      <c r="I50" s="20"/>
      <c r="J50" s="20"/>
      <c r="K50" s="20"/>
      <c r="L50" s="20" t="n">
        <f aca="false">H50+I50+J50+K50</f>
        <v>0</v>
      </c>
      <c r="M50" s="25"/>
    </row>
    <row r="51" customFormat="false" ht="30" hidden="false" customHeight="false" outlineLevel="0" collapsed="false">
      <c r="A51" s="23" t="s">
        <v>66</v>
      </c>
      <c r="B51" s="17" t="s">
        <v>28</v>
      </c>
      <c r="C51" s="18" t="s">
        <v>30</v>
      </c>
      <c r="D51" s="18" t="s">
        <v>59</v>
      </c>
      <c r="E51" s="18" t="s">
        <v>63</v>
      </c>
      <c r="F51" s="18" t="s">
        <v>49</v>
      </c>
      <c r="G51" s="26"/>
      <c r="H51" s="20" t="n">
        <f aca="false">H52+H53</f>
        <v>332.5</v>
      </c>
      <c r="I51" s="20" t="n">
        <f aca="false">I52+I53</f>
        <v>0</v>
      </c>
      <c r="J51" s="20" t="n">
        <f aca="false">J52+J53</f>
        <v>0</v>
      </c>
      <c r="K51" s="20" t="n">
        <f aca="false">K52+K53</f>
        <v>0</v>
      </c>
      <c r="L51" s="20" t="n">
        <f aca="false">H51+I51+J51+K51</f>
        <v>332.5</v>
      </c>
      <c r="M51" s="25"/>
    </row>
    <row r="52" customFormat="false" ht="51" hidden="false" customHeight="true" outlineLevel="0" collapsed="false">
      <c r="A52" s="23" t="s">
        <v>50</v>
      </c>
      <c r="B52" s="17" t="s">
        <v>28</v>
      </c>
      <c r="C52" s="18" t="s">
        <v>30</v>
      </c>
      <c r="D52" s="18" t="s">
        <v>59</v>
      </c>
      <c r="E52" s="18" t="s">
        <v>63</v>
      </c>
      <c r="F52" s="18" t="s">
        <v>51</v>
      </c>
      <c r="G52" s="26"/>
      <c r="H52" s="20" t="n">
        <v>90</v>
      </c>
      <c r="I52" s="20"/>
      <c r="J52" s="20"/>
      <c r="K52" s="20"/>
      <c r="L52" s="20" t="n">
        <f aca="false">H52+I52+J52+K52</f>
        <v>90</v>
      </c>
      <c r="M52" s="25"/>
    </row>
    <row r="53" customFormat="false" ht="40.5" hidden="false" customHeight="true" outlineLevel="0" collapsed="false">
      <c r="A53" s="17" t="s">
        <v>52</v>
      </c>
      <c r="B53" s="17" t="s">
        <v>28</v>
      </c>
      <c r="C53" s="18" t="s">
        <v>30</v>
      </c>
      <c r="D53" s="18" t="s">
        <v>59</v>
      </c>
      <c r="E53" s="18" t="s">
        <v>63</v>
      </c>
      <c r="F53" s="18" t="s">
        <v>53</v>
      </c>
      <c r="G53" s="26"/>
      <c r="H53" s="20" t="n">
        <v>242.5</v>
      </c>
      <c r="I53" s="20"/>
      <c r="J53" s="20"/>
      <c r="K53" s="20"/>
      <c r="L53" s="20" t="n">
        <f aca="false">H53+I53+J53+K53</f>
        <v>242.5</v>
      </c>
      <c r="M53" s="25"/>
    </row>
    <row r="54" customFormat="false" ht="16.5" hidden="false" customHeight="true" outlineLevel="0" collapsed="false">
      <c r="A54" s="23" t="s">
        <v>67</v>
      </c>
      <c r="B54" s="17" t="s">
        <v>28</v>
      </c>
      <c r="C54" s="18" t="s">
        <v>30</v>
      </c>
      <c r="D54" s="18" t="s">
        <v>59</v>
      </c>
      <c r="E54" s="18" t="s">
        <v>68</v>
      </c>
      <c r="F54" s="18"/>
      <c r="G54" s="26"/>
      <c r="H54" s="20" t="n">
        <f aca="false">H55+H58+H61+H64+H67+H74+H79+H83</f>
        <v>3976.6</v>
      </c>
      <c r="I54" s="20" t="n">
        <f aca="false">I55+I58+I61+I64+I67+I74+I79+I83</f>
        <v>0</v>
      </c>
      <c r="J54" s="20" t="n">
        <f aca="false">J55+J58+J61+J64+J67+J74+J79+J83</f>
        <v>0</v>
      </c>
      <c r="K54" s="20" t="n">
        <f aca="false">K55+K58+K61+K64+K67+K74+K79+K83</f>
        <v>0</v>
      </c>
      <c r="L54" s="20" t="n">
        <f aca="false">H54+I54+J54+K54</f>
        <v>3976.6</v>
      </c>
      <c r="M54" s="25"/>
    </row>
    <row r="55" customFormat="false" ht="53.25" hidden="false" customHeight="true" outlineLevel="0" collapsed="false">
      <c r="A55" s="23" t="s">
        <v>69</v>
      </c>
      <c r="B55" s="17" t="s">
        <v>28</v>
      </c>
      <c r="C55" s="18" t="s">
        <v>30</v>
      </c>
      <c r="D55" s="18" t="s">
        <v>59</v>
      </c>
      <c r="E55" s="18" t="s">
        <v>70</v>
      </c>
      <c r="F55" s="18"/>
      <c r="G55" s="19" t="n">
        <v>68</v>
      </c>
      <c r="H55" s="20" t="n">
        <f aca="false">H56</f>
        <v>68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H55+I55+J55+K55</f>
        <v>68</v>
      </c>
      <c r="M55" s="25"/>
    </row>
    <row r="56" customFormat="false" ht="30.75" hidden="false" customHeight="true" outlineLevel="0" collapsed="false">
      <c r="A56" s="23" t="s">
        <v>66</v>
      </c>
      <c r="B56" s="17" t="s">
        <v>28</v>
      </c>
      <c r="C56" s="18" t="s">
        <v>30</v>
      </c>
      <c r="D56" s="18" t="s">
        <v>59</v>
      </c>
      <c r="E56" s="18" t="s">
        <v>70</v>
      </c>
      <c r="F56" s="18" t="s">
        <v>49</v>
      </c>
      <c r="G56" s="19"/>
      <c r="H56" s="20" t="n">
        <f aca="false">H57</f>
        <v>68</v>
      </c>
      <c r="I56" s="20" t="n">
        <f aca="false">I57</f>
        <v>0</v>
      </c>
      <c r="J56" s="20" t="n">
        <f aca="false">J57</f>
        <v>0</v>
      </c>
      <c r="K56" s="20" t="n">
        <f aca="false">K57</f>
        <v>0</v>
      </c>
      <c r="L56" s="20" t="n">
        <f aca="false">H56+I56+J56+K56</f>
        <v>68</v>
      </c>
      <c r="M56" s="25"/>
    </row>
    <row r="57" customFormat="false" ht="32.25" hidden="false" customHeight="true" outlineLevel="0" collapsed="false">
      <c r="A57" s="23" t="s">
        <v>71</v>
      </c>
      <c r="B57" s="17" t="s">
        <v>28</v>
      </c>
      <c r="C57" s="18" t="s">
        <v>30</v>
      </c>
      <c r="D57" s="18" t="s">
        <v>59</v>
      </c>
      <c r="E57" s="18" t="s">
        <v>70</v>
      </c>
      <c r="F57" s="18" t="s">
        <v>53</v>
      </c>
      <c r="G57" s="19" t="n">
        <v>68</v>
      </c>
      <c r="H57" s="20" t="n">
        <v>68</v>
      </c>
      <c r="I57" s="20"/>
      <c r="J57" s="20"/>
      <c r="K57" s="20"/>
      <c r="L57" s="20" t="n">
        <f aca="false">H57+I57+J57+K57</f>
        <v>68</v>
      </c>
      <c r="M57" s="25"/>
    </row>
    <row r="58" customFormat="false" ht="84" hidden="false" customHeight="true" outlineLevel="0" collapsed="false">
      <c r="A58" s="23" t="s">
        <v>72</v>
      </c>
      <c r="B58" s="17" t="s">
        <v>28</v>
      </c>
      <c r="C58" s="18" t="s">
        <v>30</v>
      </c>
      <c r="D58" s="18" t="s">
        <v>59</v>
      </c>
      <c r="E58" s="18" t="s">
        <v>73</v>
      </c>
      <c r="F58" s="18"/>
      <c r="G58" s="19" t="n">
        <v>20</v>
      </c>
      <c r="H58" s="20" t="n">
        <f aca="false">H59</f>
        <v>40</v>
      </c>
      <c r="I58" s="20" t="n">
        <f aca="false">I59</f>
        <v>0</v>
      </c>
      <c r="J58" s="20" t="n">
        <f aca="false">J59</f>
        <v>0</v>
      </c>
      <c r="K58" s="20" t="n">
        <f aca="false">K59</f>
        <v>0</v>
      </c>
      <c r="L58" s="20" t="n">
        <f aca="false">H58+I58+J58+K58</f>
        <v>40</v>
      </c>
      <c r="M58" s="25"/>
    </row>
    <row r="59" customFormat="false" ht="30" hidden="false" customHeight="true" outlineLevel="0" collapsed="false">
      <c r="A59" s="23" t="s">
        <v>66</v>
      </c>
      <c r="B59" s="17" t="s">
        <v>28</v>
      </c>
      <c r="C59" s="18" t="s">
        <v>30</v>
      </c>
      <c r="D59" s="18" t="s">
        <v>59</v>
      </c>
      <c r="E59" s="18" t="s">
        <v>73</v>
      </c>
      <c r="F59" s="18" t="s">
        <v>49</v>
      </c>
      <c r="G59" s="19"/>
      <c r="H59" s="20" t="n">
        <f aca="false">H60</f>
        <v>40</v>
      </c>
      <c r="I59" s="20" t="n">
        <f aca="false">I60</f>
        <v>0</v>
      </c>
      <c r="J59" s="20" t="n">
        <f aca="false">J60</f>
        <v>0</v>
      </c>
      <c r="K59" s="20" t="n">
        <f aca="false">K60</f>
        <v>0</v>
      </c>
      <c r="L59" s="20" t="n">
        <f aca="false">H59+I59+J59+K59</f>
        <v>40</v>
      </c>
      <c r="M59" s="25"/>
    </row>
    <row r="60" customFormat="false" ht="29.25" hidden="false" customHeight="true" outlineLevel="0" collapsed="false">
      <c r="A60" s="23" t="s">
        <v>71</v>
      </c>
      <c r="B60" s="17" t="s">
        <v>28</v>
      </c>
      <c r="C60" s="18" t="s">
        <v>30</v>
      </c>
      <c r="D60" s="18" t="s">
        <v>59</v>
      </c>
      <c r="E60" s="18" t="s">
        <v>73</v>
      </c>
      <c r="F60" s="18" t="s">
        <v>53</v>
      </c>
      <c r="G60" s="19" t="n">
        <v>20</v>
      </c>
      <c r="H60" s="20" t="n">
        <v>40</v>
      </c>
      <c r="I60" s="20"/>
      <c r="J60" s="20"/>
      <c r="K60" s="20"/>
      <c r="L60" s="20" t="n">
        <f aca="false">H60+I60+J60+K60</f>
        <v>40</v>
      </c>
      <c r="M60" s="25"/>
    </row>
    <row r="61" customFormat="false" ht="69.75" hidden="false" customHeight="true" outlineLevel="0" collapsed="false">
      <c r="A61" s="23" t="s">
        <v>74</v>
      </c>
      <c r="B61" s="17" t="s">
        <v>28</v>
      </c>
      <c r="C61" s="18" t="s">
        <v>30</v>
      </c>
      <c r="D61" s="18" t="s">
        <v>59</v>
      </c>
      <c r="E61" s="18" t="s">
        <v>75</v>
      </c>
      <c r="F61" s="18"/>
      <c r="G61" s="19" t="n">
        <v>51</v>
      </c>
      <c r="H61" s="20" t="n">
        <f aca="false">H62</f>
        <v>40</v>
      </c>
      <c r="I61" s="20" t="n">
        <f aca="false">I62</f>
        <v>0</v>
      </c>
      <c r="J61" s="20" t="n">
        <f aca="false">J62</f>
        <v>0</v>
      </c>
      <c r="K61" s="20" t="n">
        <f aca="false">K62</f>
        <v>0</v>
      </c>
      <c r="L61" s="20" t="n">
        <f aca="false">H61+I61+J61+K61</f>
        <v>40</v>
      </c>
      <c r="M61" s="25"/>
    </row>
    <row r="62" customFormat="false" ht="33" hidden="false" customHeight="true" outlineLevel="0" collapsed="false">
      <c r="A62" s="23" t="s">
        <v>66</v>
      </c>
      <c r="B62" s="17" t="s">
        <v>28</v>
      </c>
      <c r="C62" s="18" t="s">
        <v>30</v>
      </c>
      <c r="D62" s="18" t="s">
        <v>59</v>
      </c>
      <c r="E62" s="18" t="s">
        <v>75</v>
      </c>
      <c r="F62" s="18" t="s">
        <v>49</v>
      </c>
      <c r="G62" s="19"/>
      <c r="H62" s="20" t="n">
        <f aca="false">H63</f>
        <v>40</v>
      </c>
      <c r="I62" s="20" t="n">
        <f aca="false">I63</f>
        <v>0</v>
      </c>
      <c r="J62" s="20" t="n">
        <f aca="false">J63</f>
        <v>0</v>
      </c>
      <c r="K62" s="20" t="n">
        <f aca="false">K63</f>
        <v>0</v>
      </c>
      <c r="L62" s="20" t="n">
        <f aca="false">H62+I62+J62+K62</f>
        <v>40</v>
      </c>
      <c r="M62" s="25"/>
    </row>
    <row r="63" customFormat="false" ht="29.25" hidden="false" customHeight="true" outlineLevel="0" collapsed="false">
      <c r="A63" s="23" t="s">
        <v>71</v>
      </c>
      <c r="B63" s="17" t="s">
        <v>28</v>
      </c>
      <c r="C63" s="18" t="s">
        <v>30</v>
      </c>
      <c r="D63" s="18" t="s">
        <v>59</v>
      </c>
      <c r="E63" s="18" t="s">
        <v>75</v>
      </c>
      <c r="F63" s="18" t="s">
        <v>53</v>
      </c>
      <c r="G63" s="19" t="n">
        <v>51</v>
      </c>
      <c r="H63" s="20" t="n">
        <v>40</v>
      </c>
      <c r="I63" s="20"/>
      <c r="J63" s="20"/>
      <c r="K63" s="20"/>
      <c r="L63" s="20" t="n">
        <f aca="false">H63+I63+J63+K63</f>
        <v>40</v>
      </c>
      <c r="M63" s="25"/>
    </row>
    <row r="64" customFormat="false" ht="121.5" hidden="false" customHeight="true" outlineLevel="0" collapsed="false">
      <c r="A64" s="28" t="s">
        <v>76</v>
      </c>
      <c r="B64" s="17" t="s">
        <v>28</v>
      </c>
      <c r="C64" s="18" t="s">
        <v>30</v>
      </c>
      <c r="D64" s="18" t="s">
        <v>59</v>
      </c>
      <c r="E64" s="18" t="s">
        <v>77</v>
      </c>
      <c r="F64" s="18"/>
      <c r="G64" s="26" t="s">
        <v>78</v>
      </c>
      <c r="H64" s="20" t="n">
        <f aca="false">H65</f>
        <v>48</v>
      </c>
      <c r="I64" s="20" t="n">
        <f aca="false">I65</f>
        <v>0</v>
      </c>
      <c r="J64" s="20" t="n">
        <f aca="false">J65</f>
        <v>0</v>
      </c>
      <c r="K64" s="20" t="n">
        <f aca="false">K65</f>
        <v>0</v>
      </c>
      <c r="L64" s="20" t="n">
        <f aca="false">H64+I64+J64+K64</f>
        <v>48</v>
      </c>
      <c r="M64" s="25"/>
    </row>
    <row r="65" customFormat="false" ht="29.25" hidden="false" customHeight="true" outlineLevel="0" collapsed="false">
      <c r="A65" s="23" t="s">
        <v>66</v>
      </c>
      <c r="B65" s="17" t="s">
        <v>28</v>
      </c>
      <c r="C65" s="18" t="s">
        <v>30</v>
      </c>
      <c r="D65" s="18" t="s">
        <v>59</v>
      </c>
      <c r="E65" s="18" t="s">
        <v>77</v>
      </c>
      <c r="F65" s="18" t="s">
        <v>49</v>
      </c>
      <c r="G65" s="26"/>
      <c r="H65" s="20" t="n">
        <f aca="false">H66</f>
        <v>48</v>
      </c>
      <c r="I65" s="20" t="n">
        <f aca="false">I66</f>
        <v>0</v>
      </c>
      <c r="J65" s="20" t="n">
        <f aca="false">J66</f>
        <v>0</v>
      </c>
      <c r="K65" s="20" t="n">
        <f aca="false">K66</f>
        <v>0</v>
      </c>
      <c r="L65" s="20" t="n">
        <f aca="false">H65+I65+J65+K65</f>
        <v>48</v>
      </c>
      <c r="M65" s="25"/>
    </row>
    <row r="66" customFormat="false" ht="32.25" hidden="false" customHeight="true" outlineLevel="0" collapsed="false">
      <c r="A66" s="17" t="s">
        <v>71</v>
      </c>
      <c r="B66" s="17" t="s">
        <v>28</v>
      </c>
      <c r="C66" s="18" t="s">
        <v>30</v>
      </c>
      <c r="D66" s="18" t="s">
        <v>59</v>
      </c>
      <c r="E66" s="18" t="s">
        <v>77</v>
      </c>
      <c r="F66" s="18" t="s">
        <v>53</v>
      </c>
      <c r="G66" s="26" t="s">
        <v>78</v>
      </c>
      <c r="H66" s="20" t="n">
        <v>48</v>
      </c>
      <c r="I66" s="20"/>
      <c r="J66" s="20"/>
      <c r="K66" s="20"/>
      <c r="L66" s="20" t="n">
        <f aca="false">H66+I66+J66+K66</f>
        <v>48</v>
      </c>
      <c r="M66" s="25"/>
    </row>
    <row r="67" customFormat="false" ht="126.75" hidden="false" customHeight="true" outlineLevel="0" collapsed="false">
      <c r="A67" s="17" t="s">
        <v>79</v>
      </c>
      <c r="B67" s="17" t="s">
        <v>28</v>
      </c>
      <c r="C67" s="18" t="s">
        <v>30</v>
      </c>
      <c r="D67" s="18" t="s">
        <v>59</v>
      </c>
      <c r="E67" s="18" t="s">
        <v>80</v>
      </c>
      <c r="F67" s="18"/>
      <c r="G67" s="26" t="s">
        <v>81</v>
      </c>
      <c r="H67" s="20" t="n">
        <f aca="false">H68+H71</f>
        <v>314</v>
      </c>
      <c r="I67" s="20" t="n">
        <f aca="false">I68+I71</f>
        <v>0</v>
      </c>
      <c r="J67" s="20" t="n">
        <f aca="false">J68+J71</f>
        <v>0</v>
      </c>
      <c r="K67" s="20" t="n">
        <f aca="false">K68+K71</f>
        <v>0</v>
      </c>
      <c r="L67" s="20" t="n">
        <f aca="false">H67+I67+J67+K67</f>
        <v>314</v>
      </c>
      <c r="M67" s="25"/>
    </row>
    <row r="68" customFormat="false" ht="94.5" hidden="false" customHeight="true" outlineLevel="0" collapsed="false">
      <c r="A68" s="17" t="s">
        <v>82</v>
      </c>
      <c r="B68" s="17" t="s">
        <v>28</v>
      </c>
      <c r="C68" s="18" t="s">
        <v>30</v>
      </c>
      <c r="D68" s="18" t="s">
        <v>59</v>
      </c>
      <c r="E68" s="18" t="s">
        <v>83</v>
      </c>
      <c r="F68" s="18"/>
      <c r="G68" s="26" t="s">
        <v>84</v>
      </c>
      <c r="H68" s="20" t="n">
        <f aca="false">H69</f>
        <v>234</v>
      </c>
      <c r="I68" s="20" t="n">
        <f aca="false">I69</f>
        <v>0</v>
      </c>
      <c r="J68" s="20" t="n">
        <f aca="false">J69</f>
        <v>0</v>
      </c>
      <c r="K68" s="20" t="n">
        <f aca="false">K69</f>
        <v>0</v>
      </c>
      <c r="L68" s="20" t="n">
        <f aca="false">H68+I68+J68+K68</f>
        <v>234</v>
      </c>
      <c r="M68" s="25"/>
    </row>
    <row r="69" customFormat="false" ht="29.25" hidden="false" customHeight="true" outlineLevel="0" collapsed="false">
      <c r="A69" s="17" t="s">
        <v>85</v>
      </c>
      <c r="B69" s="17" t="s">
        <v>28</v>
      </c>
      <c r="C69" s="18" t="s">
        <v>30</v>
      </c>
      <c r="D69" s="18" t="s">
        <v>59</v>
      </c>
      <c r="E69" s="18" t="s">
        <v>83</v>
      </c>
      <c r="F69" s="18" t="s">
        <v>86</v>
      </c>
      <c r="G69" s="26"/>
      <c r="H69" s="20" t="n">
        <f aca="false">H70</f>
        <v>234</v>
      </c>
      <c r="I69" s="20" t="n">
        <f aca="false">I70</f>
        <v>0</v>
      </c>
      <c r="J69" s="20" t="n">
        <f aca="false">J70</f>
        <v>0</v>
      </c>
      <c r="K69" s="20" t="n">
        <f aca="false">K70</f>
        <v>0</v>
      </c>
      <c r="L69" s="20" t="n">
        <f aca="false">H69+I69+J69+K69</f>
        <v>234</v>
      </c>
      <c r="M69" s="25"/>
    </row>
    <row r="70" customFormat="false" ht="17.25" hidden="false" customHeight="true" outlineLevel="0" collapsed="false">
      <c r="A70" s="17" t="s">
        <v>87</v>
      </c>
      <c r="B70" s="17" t="s">
        <v>28</v>
      </c>
      <c r="C70" s="18" t="s">
        <v>30</v>
      </c>
      <c r="D70" s="18" t="s">
        <v>59</v>
      </c>
      <c r="E70" s="18" t="s">
        <v>83</v>
      </c>
      <c r="F70" s="18" t="s">
        <v>88</v>
      </c>
      <c r="G70" s="26" t="s">
        <v>84</v>
      </c>
      <c r="H70" s="20" t="n">
        <v>234</v>
      </c>
      <c r="I70" s="20"/>
      <c r="J70" s="20"/>
      <c r="K70" s="20"/>
      <c r="L70" s="20" t="n">
        <f aca="false">H70+I70+J70+K70</f>
        <v>234</v>
      </c>
      <c r="M70" s="25"/>
    </row>
    <row r="71" customFormat="false" ht="46.5" hidden="false" customHeight="true" outlineLevel="0" collapsed="false">
      <c r="A71" s="17" t="s">
        <v>89</v>
      </c>
      <c r="B71" s="17" t="s">
        <v>28</v>
      </c>
      <c r="C71" s="18" t="s">
        <v>30</v>
      </c>
      <c r="D71" s="18" t="s">
        <v>59</v>
      </c>
      <c r="E71" s="18" t="s">
        <v>90</v>
      </c>
      <c r="F71" s="18"/>
      <c r="G71" s="26" t="s">
        <v>91</v>
      </c>
      <c r="H71" s="20" t="n">
        <f aca="false">H72</f>
        <v>80</v>
      </c>
      <c r="I71" s="20" t="n">
        <f aca="false">I72</f>
        <v>0</v>
      </c>
      <c r="J71" s="20" t="n">
        <f aca="false">J72</f>
        <v>0</v>
      </c>
      <c r="K71" s="20" t="n">
        <f aca="false">K72</f>
        <v>0</v>
      </c>
      <c r="L71" s="20" t="n">
        <f aca="false">H71+I71+J71+K71</f>
        <v>80</v>
      </c>
      <c r="M71" s="25"/>
    </row>
    <row r="72" customFormat="false" ht="33" hidden="false" customHeight="true" outlineLevel="0" collapsed="false">
      <c r="A72" s="23" t="s">
        <v>66</v>
      </c>
      <c r="B72" s="17" t="s">
        <v>28</v>
      </c>
      <c r="C72" s="18" t="s">
        <v>30</v>
      </c>
      <c r="D72" s="18" t="s">
        <v>59</v>
      </c>
      <c r="E72" s="18" t="s">
        <v>90</v>
      </c>
      <c r="F72" s="18" t="s">
        <v>49</v>
      </c>
      <c r="G72" s="26"/>
      <c r="H72" s="20" t="n">
        <f aca="false">H73</f>
        <v>80</v>
      </c>
      <c r="I72" s="20" t="n">
        <f aca="false">I73</f>
        <v>0</v>
      </c>
      <c r="J72" s="20" t="n">
        <f aca="false">J73</f>
        <v>0</v>
      </c>
      <c r="K72" s="20" t="n">
        <f aca="false">K73</f>
        <v>0</v>
      </c>
      <c r="L72" s="20" t="n">
        <f aca="false">H72+I72+J72+K72</f>
        <v>80</v>
      </c>
      <c r="M72" s="25"/>
    </row>
    <row r="73" customFormat="false" ht="29.25" hidden="false" customHeight="true" outlineLevel="0" collapsed="false">
      <c r="A73" s="17" t="s">
        <v>71</v>
      </c>
      <c r="B73" s="17" t="s">
        <v>28</v>
      </c>
      <c r="C73" s="18" t="s">
        <v>30</v>
      </c>
      <c r="D73" s="18" t="s">
        <v>59</v>
      </c>
      <c r="E73" s="18" t="s">
        <v>90</v>
      </c>
      <c r="F73" s="18" t="s">
        <v>53</v>
      </c>
      <c r="G73" s="26" t="s">
        <v>91</v>
      </c>
      <c r="H73" s="20" t="n">
        <v>80</v>
      </c>
      <c r="I73" s="20"/>
      <c r="J73" s="20"/>
      <c r="K73" s="20"/>
      <c r="L73" s="20" t="n">
        <f aca="false">H73+I73+J73+K73</f>
        <v>80</v>
      </c>
      <c r="M73" s="25"/>
    </row>
    <row r="74" customFormat="false" ht="105.75" hidden="false" customHeight="true" outlineLevel="0" collapsed="false">
      <c r="A74" s="17" t="s">
        <v>92</v>
      </c>
      <c r="B74" s="17" t="s">
        <v>28</v>
      </c>
      <c r="C74" s="18" t="s">
        <v>30</v>
      </c>
      <c r="D74" s="18" t="s">
        <v>59</v>
      </c>
      <c r="E74" s="18" t="s">
        <v>93</v>
      </c>
      <c r="F74" s="18"/>
      <c r="G74" s="26" t="s">
        <v>94</v>
      </c>
      <c r="H74" s="20" t="n">
        <f aca="false">H76+H75</f>
        <v>2666.6</v>
      </c>
      <c r="I74" s="20" t="n">
        <f aca="false">I76+I75</f>
        <v>0</v>
      </c>
      <c r="J74" s="20" t="n">
        <f aca="false">J76+J75</f>
        <v>0</v>
      </c>
      <c r="K74" s="20" t="n">
        <f aca="false">K76+K75</f>
        <v>0</v>
      </c>
      <c r="L74" s="20" t="n">
        <f aca="false">H74+I74+J74+K74</f>
        <v>2666.6</v>
      </c>
      <c r="M74" s="25"/>
    </row>
    <row r="75" customFormat="false" ht="33" hidden="false" customHeight="true" outlineLevel="0" collapsed="false">
      <c r="A75" s="23" t="s">
        <v>42</v>
      </c>
      <c r="B75" s="17" t="s">
        <v>28</v>
      </c>
      <c r="C75" s="18" t="s">
        <v>30</v>
      </c>
      <c r="D75" s="18" t="s">
        <v>59</v>
      </c>
      <c r="E75" s="18" t="s">
        <v>93</v>
      </c>
      <c r="F75" s="18" t="s">
        <v>43</v>
      </c>
      <c r="G75" s="26"/>
      <c r="H75" s="20"/>
      <c r="I75" s="20" t="n">
        <v>5</v>
      </c>
      <c r="J75" s="20"/>
      <c r="K75" s="20" t="n">
        <v>14.3</v>
      </c>
      <c r="L75" s="20" t="n">
        <f aca="false">H75+I75+J75+K75</f>
        <v>19.3</v>
      </c>
      <c r="M75" s="25"/>
    </row>
    <row r="76" customFormat="false" ht="37.5" hidden="false" customHeight="true" outlineLevel="0" collapsed="false">
      <c r="A76" s="23" t="s">
        <v>66</v>
      </c>
      <c r="B76" s="17" t="s">
        <v>28</v>
      </c>
      <c r="C76" s="18" t="s">
        <v>30</v>
      </c>
      <c r="D76" s="18" t="s">
        <v>59</v>
      </c>
      <c r="E76" s="18" t="s">
        <v>93</v>
      </c>
      <c r="F76" s="18" t="s">
        <v>49</v>
      </c>
      <c r="G76" s="26"/>
      <c r="H76" s="20" t="n">
        <f aca="false">H77+H78</f>
        <v>2666.6</v>
      </c>
      <c r="I76" s="20" t="n">
        <f aca="false">I77+I78</f>
        <v>-5</v>
      </c>
      <c r="J76" s="20" t="n">
        <f aca="false">J77+J78</f>
        <v>0</v>
      </c>
      <c r="K76" s="20" t="n">
        <f aca="false">K77+K78</f>
        <v>-14.3</v>
      </c>
      <c r="L76" s="20" t="n">
        <f aca="false">H76+I76+J76+K76</f>
        <v>2647.3</v>
      </c>
      <c r="M76" s="25"/>
    </row>
    <row r="77" customFormat="false" ht="51" hidden="false" customHeight="true" outlineLevel="0" collapsed="false">
      <c r="A77" s="17" t="s">
        <v>95</v>
      </c>
      <c r="B77" s="17" t="s">
        <v>28</v>
      </c>
      <c r="C77" s="18" t="s">
        <v>30</v>
      </c>
      <c r="D77" s="18" t="s">
        <v>59</v>
      </c>
      <c r="E77" s="18" t="s">
        <v>93</v>
      </c>
      <c r="F77" s="18" t="s">
        <v>51</v>
      </c>
      <c r="G77" s="26"/>
      <c r="H77" s="20" t="n">
        <v>601.6</v>
      </c>
      <c r="I77" s="20"/>
      <c r="J77" s="20"/>
      <c r="K77" s="20"/>
      <c r="L77" s="20" t="n">
        <f aca="false">H77+I77+J77+K77</f>
        <v>601.6</v>
      </c>
      <c r="M77" s="25"/>
    </row>
    <row r="78" customFormat="false" ht="29.25" hidden="false" customHeight="true" outlineLevel="0" collapsed="false">
      <c r="A78" s="17" t="s">
        <v>71</v>
      </c>
      <c r="B78" s="17" t="s">
        <v>28</v>
      </c>
      <c r="C78" s="18" t="s">
        <v>30</v>
      </c>
      <c r="D78" s="18" t="s">
        <v>59</v>
      </c>
      <c r="E78" s="18" t="s">
        <v>93</v>
      </c>
      <c r="F78" s="18" t="s">
        <v>53</v>
      </c>
      <c r="G78" s="26" t="s">
        <v>94</v>
      </c>
      <c r="H78" s="20" t="n">
        <v>2065</v>
      </c>
      <c r="I78" s="20" t="n">
        <v>-5</v>
      </c>
      <c r="J78" s="20"/>
      <c r="K78" s="20" t="n">
        <v>-14.3</v>
      </c>
      <c r="L78" s="20" t="n">
        <f aca="false">H78+I78+J78+K78</f>
        <v>2045.7</v>
      </c>
      <c r="M78" s="25"/>
    </row>
    <row r="79" customFormat="false" ht="105.75" hidden="false" customHeight="true" outlineLevel="0" collapsed="false">
      <c r="A79" s="17" t="s">
        <v>96</v>
      </c>
      <c r="B79" s="17" t="s">
        <v>28</v>
      </c>
      <c r="C79" s="18" t="s">
        <v>30</v>
      </c>
      <c r="D79" s="18" t="s">
        <v>59</v>
      </c>
      <c r="E79" s="18" t="s">
        <v>97</v>
      </c>
      <c r="F79" s="18"/>
      <c r="G79" s="26"/>
      <c r="H79" s="20" t="n">
        <f aca="false">H80</f>
        <v>400</v>
      </c>
      <c r="I79" s="20" t="n">
        <f aca="false">I80</f>
        <v>0</v>
      </c>
      <c r="J79" s="20" t="n">
        <f aca="false">J80</f>
        <v>0</v>
      </c>
      <c r="K79" s="20" t="n">
        <f aca="false">K80</f>
        <v>0</v>
      </c>
      <c r="L79" s="20" t="n">
        <f aca="false">H79+I79+J79+K79</f>
        <v>400</v>
      </c>
      <c r="M79" s="25"/>
    </row>
    <row r="80" customFormat="false" ht="29.25" hidden="false" customHeight="true" outlineLevel="0" collapsed="false">
      <c r="A80" s="23" t="s">
        <v>66</v>
      </c>
      <c r="B80" s="17" t="s">
        <v>28</v>
      </c>
      <c r="C80" s="18" t="s">
        <v>30</v>
      </c>
      <c r="D80" s="18" t="s">
        <v>59</v>
      </c>
      <c r="E80" s="18" t="s">
        <v>97</v>
      </c>
      <c r="F80" s="18" t="s">
        <v>49</v>
      </c>
      <c r="G80" s="26"/>
      <c r="H80" s="20" t="n">
        <f aca="false">H81+H82</f>
        <v>400</v>
      </c>
      <c r="I80" s="20" t="n">
        <f aca="false">I81+I82</f>
        <v>0</v>
      </c>
      <c r="J80" s="20" t="n">
        <f aca="false">J81+J82</f>
        <v>0</v>
      </c>
      <c r="K80" s="20" t="n">
        <f aca="false">K81+K82</f>
        <v>0</v>
      </c>
      <c r="L80" s="20" t="n">
        <f aca="false">H80+I80+J80+K80</f>
        <v>400</v>
      </c>
      <c r="M80" s="25"/>
    </row>
    <row r="81" customFormat="false" ht="29.25" hidden="false" customHeight="true" outlineLevel="0" collapsed="false">
      <c r="A81" s="17" t="s">
        <v>95</v>
      </c>
      <c r="B81" s="17" t="s">
        <v>28</v>
      </c>
      <c r="C81" s="18" t="s">
        <v>30</v>
      </c>
      <c r="D81" s="18" t="s">
        <v>59</v>
      </c>
      <c r="E81" s="18" t="s">
        <v>97</v>
      </c>
      <c r="F81" s="18" t="s">
        <v>51</v>
      </c>
      <c r="G81" s="26"/>
      <c r="H81" s="20"/>
      <c r="I81" s="20"/>
      <c r="J81" s="20"/>
      <c r="K81" s="20"/>
      <c r="L81" s="20" t="n">
        <f aca="false">H81+I81+J81+K81</f>
        <v>0</v>
      </c>
      <c r="M81" s="25"/>
    </row>
    <row r="82" customFormat="false" ht="29.25" hidden="false" customHeight="true" outlineLevel="0" collapsed="false">
      <c r="A82" s="17" t="s">
        <v>71</v>
      </c>
      <c r="B82" s="17" t="s">
        <v>28</v>
      </c>
      <c r="C82" s="18" t="s">
        <v>30</v>
      </c>
      <c r="D82" s="18" t="s">
        <v>59</v>
      </c>
      <c r="E82" s="18" t="s">
        <v>97</v>
      </c>
      <c r="F82" s="18" t="s">
        <v>53</v>
      </c>
      <c r="G82" s="26" t="s">
        <v>94</v>
      </c>
      <c r="H82" s="20" t="n">
        <v>400</v>
      </c>
      <c r="I82" s="20"/>
      <c r="J82" s="20"/>
      <c r="K82" s="20"/>
      <c r="L82" s="20" t="n">
        <f aca="false">H82+I82+J82+K82</f>
        <v>400</v>
      </c>
      <c r="M82" s="25"/>
    </row>
    <row r="83" customFormat="false" ht="93.75" hidden="false" customHeight="true" outlineLevel="0" collapsed="false">
      <c r="A83" s="17" t="s">
        <v>98</v>
      </c>
      <c r="B83" s="17" t="s">
        <v>28</v>
      </c>
      <c r="C83" s="18" t="s">
        <v>30</v>
      </c>
      <c r="D83" s="18" t="s">
        <v>59</v>
      </c>
      <c r="E83" s="18" t="s">
        <v>99</v>
      </c>
      <c r="F83" s="18"/>
      <c r="G83" s="26"/>
      <c r="H83" s="20" t="n">
        <f aca="false">H84</f>
        <v>400</v>
      </c>
      <c r="I83" s="20" t="n">
        <f aca="false">I84</f>
        <v>0</v>
      </c>
      <c r="J83" s="20" t="n">
        <f aca="false">J84</f>
        <v>0</v>
      </c>
      <c r="K83" s="20" t="n">
        <f aca="false">K84</f>
        <v>0</v>
      </c>
      <c r="L83" s="20" t="n">
        <f aca="false">H83+I83+J83+K83</f>
        <v>400</v>
      </c>
      <c r="M83" s="25"/>
    </row>
    <row r="84" customFormat="false" ht="29.25" hidden="false" customHeight="true" outlineLevel="0" collapsed="false">
      <c r="A84" s="23" t="s">
        <v>66</v>
      </c>
      <c r="B84" s="17" t="s">
        <v>28</v>
      </c>
      <c r="C84" s="18" t="s">
        <v>30</v>
      </c>
      <c r="D84" s="18" t="s">
        <v>59</v>
      </c>
      <c r="E84" s="18" t="s">
        <v>99</v>
      </c>
      <c r="F84" s="18" t="s">
        <v>49</v>
      </c>
      <c r="G84" s="26"/>
      <c r="H84" s="20" t="n">
        <f aca="false">H85+H86</f>
        <v>400</v>
      </c>
      <c r="I84" s="20" t="n">
        <f aca="false">I85+I86</f>
        <v>0</v>
      </c>
      <c r="J84" s="20" t="n">
        <f aca="false">J85+J86</f>
        <v>0</v>
      </c>
      <c r="K84" s="20" t="n">
        <f aca="false">K85+K86</f>
        <v>0</v>
      </c>
      <c r="L84" s="20" t="n">
        <f aca="false">H84+I84+J84+K84</f>
        <v>400</v>
      </c>
      <c r="M84" s="25"/>
    </row>
    <row r="85" customFormat="false" ht="29.25" hidden="false" customHeight="true" outlineLevel="0" collapsed="false">
      <c r="A85" s="17" t="s">
        <v>95</v>
      </c>
      <c r="B85" s="17" t="s">
        <v>28</v>
      </c>
      <c r="C85" s="18" t="s">
        <v>30</v>
      </c>
      <c r="D85" s="18" t="s">
        <v>59</v>
      </c>
      <c r="E85" s="18" t="s">
        <v>99</v>
      </c>
      <c r="F85" s="18" t="s">
        <v>51</v>
      </c>
      <c r="G85" s="26"/>
      <c r="H85" s="20" t="n">
        <v>100</v>
      </c>
      <c r="I85" s="20"/>
      <c r="J85" s="20"/>
      <c r="K85" s="20"/>
      <c r="L85" s="20" t="n">
        <f aca="false">H85+I85+J85+K85</f>
        <v>100</v>
      </c>
      <c r="M85" s="25"/>
    </row>
    <row r="86" customFormat="false" ht="29.25" hidden="false" customHeight="true" outlineLevel="0" collapsed="false">
      <c r="A86" s="17" t="s">
        <v>71</v>
      </c>
      <c r="B86" s="17" t="s">
        <v>28</v>
      </c>
      <c r="C86" s="18" t="s">
        <v>30</v>
      </c>
      <c r="D86" s="18" t="s">
        <v>59</v>
      </c>
      <c r="E86" s="18" t="s">
        <v>99</v>
      </c>
      <c r="F86" s="18" t="s">
        <v>53</v>
      </c>
      <c r="G86" s="26"/>
      <c r="H86" s="20" t="n">
        <v>300</v>
      </c>
      <c r="I86" s="20"/>
      <c r="J86" s="20"/>
      <c r="K86" s="20"/>
      <c r="L86" s="20" t="n">
        <f aca="false">H86+I86+J86+K86</f>
        <v>300</v>
      </c>
      <c r="M86" s="25"/>
    </row>
    <row r="87" customFormat="false" ht="66.75" hidden="false" customHeight="true" outlineLevel="0" collapsed="false">
      <c r="A87" s="17" t="s">
        <v>100</v>
      </c>
      <c r="B87" s="17" t="s">
        <v>28</v>
      </c>
      <c r="C87" s="18" t="s">
        <v>30</v>
      </c>
      <c r="D87" s="18" t="s">
        <v>59</v>
      </c>
      <c r="E87" s="18" t="s">
        <v>101</v>
      </c>
      <c r="F87" s="18"/>
      <c r="G87" s="26"/>
      <c r="H87" s="20" t="n">
        <f aca="false">H88</f>
        <v>49.5</v>
      </c>
      <c r="I87" s="20" t="n">
        <f aca="false">I88</f>
        <v>0</v>
      </c>
      <c r="J87" s="20" t="n">
        <f aca="false">J88</f>
        <v>0</v>
      </c>
      <c r="K87" s="20"/>
      <c r="L87" s="20" t="n">
        <f aca="false">H87+I87+J87+K87</f>
        <v>49.5</v>
      </c>
      <c r="M87" s="25"/>
    </row>
    <row r="88" customFormat="false" ht="29.25" hidden="false" customHeight="true" outlineLevel="0" collapsed="false">
      <c r="A88" s="23" t="s">
        <v>66</v>
      </c>
      <c r="B88" s="17" t="s">
        <v>28</v>
      </c>
      <c r="C88" s="18" t="s">
        <v>30</v>
      </c>
      <c r="D88" s="18" t="s">
        <v>59</v>
      </c>
      <c r="E88" s="18" t="s">
        <v>101</v>
      </c>
      <c r="F88" s="18" t="s">
        <v>49</v>
      </c>
      <c r="G88" s="26"/>
      <c r="H88" s="20" t="n">
        <f aca="false">H89+H90</f>
        <v>49.5</v>
      </c>
      <c r="I88" s="20" t="n">
        <f aca="false">I89+I90</f>
        <v>0</v>
      </c>
      <c r="J88" s="20" t="n">
        <f aca="false">J89+J90</f>
        <v>0</v>
      </c>
      <c r="K88" s="20"/>
      <c r="L88" s="20" t="n">
        <f aca="false">H88+I88+J88+K88</f>
        <v>49.5</v>
      </c>
      <c r="M88" s="25"/>
    </row>
    <row r="89" customFormat="false" ht="47.25" hidden="false" customHeight="true" outlineLevel="0" collapsed="false">
      <c r="A89" s="23" t="s">
        <v>102</v>
      </c>
      <c r="B89" s="17" t="s">
        <v>28</v>
      </c>
      <c r="C89" s="18" t="s">
        <v>30</v>
      </c>
      <c r="D89" s="18" t="s">
        <v>59</v>
      </c>
      <c r="E89" s="18" t="s">
        <v>103</v>
      </c>
      <c r="F89" s="18" t="s">
        <v>51</v>
      </c>
      <c r="G89" s="26"/>
      <c r="H89" s="20" t="n">
        <v>11</v>
      </c>
      <c r="I89" s="20"/>
      <c r="J89" s="20"/>
      <c r="K89" s="20"/>
      <c r="L89" s="20" t="n">
        <f aca="false">H89+I89+J89+K89</f>
        <v>11</v>
      </c>
      <c r="M89" s="25"/>
    </row>
    <row r="90" customFormat="false" ht="29.25" hidden="false" customHeight="true" outlineLevel="0" collapsed="false">
      <c r="A90" s="23" t="s">
        <v>52</v>
      </c>
      <c r="B90" s="17" t="s">
        <v>28</v>
      </c>
      <c r="C90" s="18" t="s">
        <v>30</v>
      </c>
      <c r="D90" s="18" t="s">
        <v>59</v>
      </c>
      <c r="E90" s="18" t="s">
        <v>103</v>
      </c>
      <c r="F90" s="18" t="s">
        <v>53</v>
      </c>
      <c r="G90" s="26"/>
      <c r="H90" s="20" t="n">
        <v>38.5</v>
      </c>
      <c r="I90" s="20"/>
      <c r="J90" s="20"/>
      <c r="K90" s="20"/>
      <c r="L90" s="20" t="n">
        <f aca="false">H90+I90+J90+K90</f>
        <v>38.5</v>
      </c>
      <c r="M90" s="25"/>
    </row>
    <row r="91" customFormat="false" ht="105.75" hidden="false" customHeight="true" outlineLevel="0" collapsed="false">
      <c r="A91" s="17" t="s">
        <v>104</v>
      </c>
      <c r="B91" s="17" t="s">
        <v>28</v>
      </c>
      <c r="C91" s="18" t="s">
        <v>30</v>
      </c>
      <c r="D91" s="18" t="s">
        <v>59</v>
      </c>
      <c r="E91" s="18" t="s">
        <v>105</v>
      </c>
      <c r="F91" s="18"/>
      <c r="G91" s="26"/>
      <c r="H91" s="20" t="n">
        <f aca="false">H92+H95</f>
        <v>190.3</v>
      </c>
      <c r="I91" s="20" t="n">
        <f aca="false">I92+I95</f>
        <v>0</v>
      </c>
      <c r="J91" s="20" t="n">
        <f aca="false">J92+J95</f>
        <v>0</v>
      </c>
      <c r="K91" s="20" t="n">
        <f aca="false">K92+K95</f>
        <v>0</v>
      </c>
      <c r="L91" s="20" t="n">
        <f aca="false">H91+I91+J91+K91</f>
        <v>190.3</v>
      </c>
      <c r="M91" s="25"/>
    </row>
    <row r="92" customFormat="false" ht="27.75" hidden="false" customHeight="true" outlineLevel="0" collapsed="false">
      <c r="A92" s="23" t="s">
        <v>38</v>
      </c>
      <c r="B92" s="17" t="s">
        <v>28</v>
      </c>
      <c r="C92" s="18" t="s">
        <v>30</v>
      </c>
      <c r="D92" s="18" t="s">
        <v>59</v>
      </c>
      <c r="E92" s="18" t="s">
        <v>105</v>
      </c>
      <c r="F92" s="18" t="s">
        <v>39</v>
      </c>
      <c r="G92" s="26"/>
      <c r="H92" s="20" t="n">
        <f aca="false">H93+H94</f>
        <v>143.3</v>
      </c>
      <c r="I92" s="20" t="n">
        <f aca="false">I93+I94</f>
        <v>0</v>
      </c>
      <c r="J92" s="20" t="n">
        <f aca="false">J93+J94</f>
        <v>0</v>
      </c>
      <c r="K92" s="20" t="n">
        <f aca="false">K93+K94</f>
        <v>0</v>
      </c>
      <c r="L92" s="20" t="n">
        <f aca="false">H92+I92+J92+K92</f>
        <v>143.3</v>
      </c>
      <c r="M92" s="25"/>
    </row>
    <row r="93" customFormat="false" ht="15.75" hidden="false" customHeight="true" outlineLevel="0" collapsed="false">
      <c r="A93" s="17" t="s">
        <v>106</v>
      </c>
      <c r="B93" s="17" t="s">
        <v>28</v>
      </c>
      <c r="C93" s="18" t="s">
        <v>30</v>
      </c>
      <c r="D93" s="18" t="s">
        <v>59</v>
      </c>
      <c r="E93" s="18" t="s">
        <v>105</v>
      </c>
      <c r="F93" s="18" t="s">
        <v>41</v>
      </c>
      <c r="G93" s="26"/>
      <c r="H93" s="20" t="n">
        <v>129.8</v>
      </c>
      <c r="I93" s="20"/>
      <c r="J93" s="20"/>
      <c r="K93" s="20"/>
      <c r="L93" s="20" t="n">
        <f aca="false">H93+I93+J93+K93</f>
        <v>129.8</v>
      </c>
      <c r="M93" s="25"/>
    </row>
    <row r="94" customFormat="false" ht="29.25" hidden="false" customHeight="true" outlineLevel="0" collapsed="false">
      <c r="A94" s="17" t="s">
        <v>65</v>
      </c>
      <c r="B94" s="17" t="s">
        <v>28</v>
      </c>
      <c r="C94" s="18" t="s">
        <v>30</v>
      </c>
      <c r="D94" s="18" t="s">
        <v>59</v>
      </c>
      <c r="E94" s="18" t="s">
        <v>105</v>
      </c>
      <c r="F94" s="18" t="s">
        <v>43</v>
      </c>
      <c r="G94" s="26"/>
      <c r="H94" s="20" t="n">
        <v>13.5</v>
      </c>
      <c r="I94" s="20"/>
      <c r="J94" s="20"/>
      <c r="K94" s="20"/>
      <c r="L94" s="20" t="n">
        <f aca="false">H94+I94+J94+K94</f>
        <v>13.5</v>
      </c>
      <c r="M94" s="25"/>
    </row>
    <row r="95" customFormat="false" ht="32.25" hidden="false" customHeight="true" outlineLevel="0" collapsed="false">
      <c r="A95" s="23" t="s">
        <v>66</v>
      </c>
      <c r="B95" s="17" t="s">
        <v>28</v>
      </c>
      <c r="C95" s="18" t="s">
        <v>30</v>
      </c>
      <c r="D95" s="18" t="s">
        <v>59</v>
      </c>
      <c r="E95" s="18" t="s">
        <v>105</v>
      </c>
      <c r="F95" s="18" t="s">
        <v>49</v>
      </c>
      <c r="G95" s="26"/>
      <c r="H95" s="20" t="n">
        <f aca="false">H96+H97</f>
        <v>47</v>
      </c>
      <c r="I95" s="20" t="n">
        <f aca="false">I96+I97</f>
        <v>0</v>
      </c>
      <c r="J95" s="20" t="n">
        <f aca="false">J96+J97</f>
        <v>0</v>
      </c>
      <c r="K95" s="20" t="n">
        <f aca="false">K96+K97</f>
        <v>0</v>
      </c>
      <c r="L95" s="20" t="n">
        <f aca="false">H95+I95+J95+K95</f>
        <v>47</v>
      </c>
      <c r="M95" s="25"/>
    </row>
    <row r="96" customFormat="false" ht="46.5" hidden="false" customHeight="true" outlineLevel="0" collapsed="false">
      <c r="A96" s="23" t="s">
        <v>102</v>
      </c>
      <c r="B96" s="17" t="s">
        <v>28</v>
      </c>
      <c r="C96" s="18" t="s">
        <v>30</v>
      </c>
      <c r="D96" s="18" t="s">
        <v>59</v>
      </c>
      <c r="E96" s="18" t="s">
        <v>105</v>
      </c>
      <c r="F96" s="18" t="s">
        <v>51</v>
      </c>
      <c r="G96" s="26"/>
      <c r="H96" s="20" t="n">
        <v>20</v>
      </c>
      <c r="I96" s="20"/>
      <c r="J96" s="20"/>
      <c r="K96" s="20"/>
      <c r="L96" s="20" t="n">
        <f aca="false">H96+I96+J96+K96</f>
        <v>20</v>
      </c>
      <c r="M96" s="25"/>
    </row>
    <row r="97" customFormat="false" ht="29.25" hidden="false" customHeight="true" outlineLevel="0" collapsed="false">
      <c r="A97" s="23" t="s">
        <v>52</v>
      </c>
      <c r="B97" s="17" t="s">
        <v>28</v>
      </c>
      <c r="C97" s="18" t="s">
        <v>30</v>
      </c>
      <c r="D97" s="18" t="s">
        <v>59</v>
      </c>
      <c r="E97" s="18" t="s">
        <v>105</v>
      </c>
      <c r="F97" s="18" t="s">
        <v>53</v>
      </c>
      <c r="G97" s="26"/>
      <c r="H97" s="20" t="n">
        <v>27</v>
      </c>
      <c r="I97" s="20"/>
      <c r="J97" s="20"/>
      <c r="K97" s="20"/>
      <c r="L97" s="20" t="n">
        <f aca="false">H97+I97+J97+K97</f>
        <v>27</v>
      </c>
      <c r="M97" s="25"/>
    </row>
    <row r="98" customFormat="false" ht="17.25" hidden="false" customHeight="true" outlineLevel="0" collapsed="false">
      <c r="A98" s="23" t="s">
        <v>107</v>
      </c>
      <c r="B98" s="17" t="s">
        <v>28</v>
      </c>
      <c r="C98" s="18" t="s">
        <v>45</v>
      </c>
      <c r="D98" s="18"/>
      <c r="E98" s="18"/>
      <c r="F98" s="18"/>
      <c r="G98" s="26"/>
      <c r="H98" s="20" t="n">
        <f aca="false">H99+H104+H124</f>
        <v>942.6</v>
      </c>
      <c r="I98" s="20" t="n">
        <f aca="false">I99+I104+I124</f>
        <v>5630</v>
      </c>
      <c r="J98" s="20" t="n">
        <f aca="false">J99+J104+J124</f>
        <v>23738.7</v>
      </c>
      <c r="K98" s="20" t="n">
        <f aca="false">K99+K104+K124</f>
        <v>-99.9</v>
      </c>
      <c r="L98" s="20" t="n">
        <f aca="false">H98+I98+J98+K98</f>
        <v>30211.4</v>
      </c>
      <c r="M98" s="25"/>
    </row>
    <row r="99" customFormat="false" ht="15" hidden="false" customHeight="true" outlineLevel="0" collapsed="false">
      <c r="A99" s="23" t="s">
        <v>108</v>
      </c>
      <c r="B99" s="17" t="s">
        <v>28</v>
      </c>
      <c r="C99" s="18" t="s">
        <v>45</v>
      </c>
      <c r="D99" s="18" t="s">
        <v>109</v>
      </c>
      <c r="E99" s="18"/>
      <c r="F99" s="18"/>
      <c r="G99" s="26"/>
      <c r="H99" s="20" t="n">
        <f aca="false">H100</f>
        <v>300</v>
      </c>
      <c r="I99" s="20" t="n">
        <f aca="false">I100</f>
        <v>0</v>
      </c>
      <c r="J99" s="20" t="n">
        <f aca="false">J100</f>
        <v>0</v>
      </c>
      <c r="K99" s="20" t="n">
        <f aca="false">K100</f>
        <v>0</v>
      </c>
      <c r="L99" s="20" t="n">
        <f aca="false">H99+I99+J99+K99</f>
        <v>300</v>
      </c>
      <c r="M99" s="25"/>
    </row>
    <row r="100" customFormat="false" ht="14.25" hidden="false" customHeight="true" outlineLevel="0" collapsed="false">
      <c r="A100" s="23" t="s">
        <v>67</v>
      </c>
      <c r="B100" s="17" t="s">
        <v>28</v>
      </c>
      <c r="C100" s="18" t="s">
        <v>45</v>
      </c>
      <c r="D100" s="18" t="s">
        <v>109</v>
      </c>
      <c r="E100" s="18" t="s">
        <v>68</v>
      </c>
      <c r="F100" s="18"/>
      <c r="G100" s="26" t="s">
        <v>110</v>
      </c>
      <c r="H100" s="20" t="n">
        <f aca="false">H101</f>
        <v>300</v>
      </c>
      <c r="I100" s="20" t="n">
        <f aca="false">I101</f>
        <v>0</v>
      </c>
      <c r="J100" s="20" t="n">
        <f aca="false">J101</f>
        <v>0</v>
      </c>
      <c r="K100" s="20" t="n">
        <f aca="false">K101</f>
        <v>0</v>
      </c>
      <c r="L100" s="20" t="n">
        <f aca="false">H100+I100+J100+K100</f>
        <v>300</v>
      </c>
      <c r="M100" s="25"/>
    </row>
    <row r="101" customFormat="false" ht="66" hidden="false" customHeight="true" outlineLevel="0" collapsed="false">
      <c r="A101" s="23" t="s">
        <v>111</v>
      </c>
      <c r="B101" s="17" t="s">
        <v>28</v>
      </c>
      <c r="C101" s="18" t="s">
        <v>45</v>
      </c>
      <c r="D101" s="18" t="s">
        <v>109</v>
      </c>
      <c r="E101" s="18" t="s">
        <v>112</v>
      </c>
      <c r="F101" s="18"/>
      <c r="G101" s="26" t="s">
        <v>110</v>
      </c>
      <c r="H101" s="20" t="n">
        <f aca="false">H103</f>
        <v>300</v>
      </c>
      <c r="I101" s="20" t="n">
        <f aca="false">I103</f>
        <v>0</v>
      </c>
      <c r="J101" s="20" t="n">
        <f aca="false">J103</f>
        <v>0</v>
      </c>
      <c r="K101" s="20" t="n">
        <f aca="false">K103</f>
        <v>0</v>
      </c>
      <c r="L101" s="20" t="n">
        <f aca="false">H101+I101+J101+K101</f>
        <v>300</v>
      </c>
      <c r="M101" s="25"/>
    </row>
    <row r="102" customFormat="false" ht="19.5" hidden="false" customHeight="true" outlineLevel="0" collapsed="false">
      <c r="A102" s="23" t="s">
        <v>113</v>
      </c>
      <c r="B102" s="17" t="s">
        <v>28</v>
      </c>
      <c r="C102" s="18" t="s">
        <v>45</v>
      </c>
      <c r="D102" s="18" t="s">
        <v>109</v>
      </c>
      <c r="E102" s="18" t="s">
        <v>112</v>
      </c>
      <c r="F102" s="18" t="s">
        <v>114</v>
      </c>
      <c r="G102" s="26" t="s">
        <v>110</v>
      </c>
      <c r="H102" s="20" t="n">
        <f aca="false">H103</f>
        <v>300</v>
      </c>
      <c r="I102" s="20" t="n">
        <f aca="false">I103</f>
        <v>0</v>
      </c>
      <c r="J102" s="20" t="n">
        <f aca="false">J103</f>
        <v>0</v>
      </c>
      <c r="K102" s="20" t="n">
        <f aca="false">K103</f>
        <v>0</v>
      </c>
      <c r="L102" s="20" t="n">
        <f aca="false">H102+I102+J102+K102</f>
        <v>300</v>
      </c>
      <c r="M102" s="25"/>
    </row>
    <row r="103" customFormat="false" ht="63" hidden="false" customHeight="true" outlineLevel="0" collapsed="false">
      <c r="A103" s="23" t="s">
        <v>115</v>
      </c>
      <c r="B103" s="17" t="s">
        <v>28</v>
      </c>
      <c r="C103" s="18" t="s">
        <v>45</v>
      </c>
      <c r="D103" s="18" t="s">
        <v>109</v>
      </c>
      <c r="E103" s="18" t="s">
        <v>112</v>
      </c>
      <c r="F103" s="18" t="s">
        <v>116</v>
      </c>
      <c r="G103" s="26"/>
      <c r="H103" s="20" t="n">
        <v>300</v>
      </c>
      <c r="I103" s="20"/>
      <c r="J103" s="20"/>
      <c r="K103" s="20"/>
      <c r="L103" s="20" t="n">
        <f aca="false">H103+I103+J103+K103</f>
        <v>300</v>
      </c>
      <c r="M103" s="25"/>
    </row>
    <row r="104" customFormat="false" ht="15.75" hidden="false" customHeight="true" outlineLevel="0" collapsed="false">
      <c r="A104" s="23" t="s">
        <v>117</v>
      </c>
      <c r="B104" s="17" t="s">
        <v>28</v>
      </c>
      <c r="C104" s="18" t="s">
        <v>45</v>
      </c>
      <c r="D104" s="18" t="s">
        <v>118</v>
      </c>
      <c r="E104" s="18"/>
      <c r="F104" s="18"/>
      <c r="G104" s="26"/>
      <c r="H104" s="20" t="n">
        <f aca="false">H105+H108+H117</f>
        <v>400</v>
      </c>
      <c r="I104" s="20" t="n">
        <f aca="false">I105+I108+I117</f>
        <v>5630</v>
      </c>
      <c r="J104" s="20" t="n">
        <f aca="false">J105+J108+J117</f>
        <v>23738.7</v>
      </c>
      <c r="K104" s="20" t="n">
        <f aca="false">K105+K108+K117</f>
        <v>-99.9</v>
      </c>
      <c r="L104" s="20" t="n">
        <f aca="false">H104+I104+J104+K104</f>
        <v>29668.8</v>
      </c>
      <c r="M104" s="25"/>
    </row>
    <row r="105" customFormat="false" ht="18.75" hidden="false" customHeight="true" outlineLevel="0" collapsed="false">
      <c r="A105" s="23" t="s">
        <v>119</v>
      </c>
      <c r="B105" s="17" t="s">
        <v>28</v>
      </c>
      <c r="C105" s="18" t="s">
        <v>45</v>
      </c>
      <c r="D105" s="18" t="s">
        <v>118</v>
      </c>
      <c r="E105" s="18" t="s">
        <v>120</v>
      </c>
      <c r="F105" s="18"/>
      <c r="G105" s="26"/>
      <c r="H105" s="20" t="n">
        <f aca="false">H107</f>
        <v>0</v>
      </c>
      <c r="I105" s="20" t="n">
        <f aca="false">I107</f>
        <v>0</v>
      </c>
      <c r="J105" s="20" t="n">
        <f aca="false">J107</f>
        <v>0</v>
      </c>
      <c r="K105" s="20" t="n">
        <f aca="false">K107</f>
        <v>0</v>
      </c>
      <c r="L105" s="20" t="n">
        <f aca="false">H105+I105+J105+K105</f>
        <v>0</v>
      </c>
      <c r="M105" s="25"/>
    </row>
    <row r="106" customFormat="false" ht="33" hidden="false" customHeight="true" outlineLevel="0" collapsed="false">
      <c r="A106" s="23" t="s">
        <v>66</v>
      </c>
      <c r="B106" s="17" t="s">
        <v>28</v>
      </c>
      <c r="C106" s="18" t="s">
        <v>45</v>
      </c>
      <c r="D106" s="18" t="s">
        <v>118</v>
      </c>
      <c r="E106" s="18" t="s">
        <v>120</v>
      </c>
      <c r="F106" s="18" t="s">
        <v>49</v>
      </c>
      <c r="G106" s="26"/>
      <c r="H106" s="20" t="n">
        <f aca="false">H107</f>
        <v>0</v>
      </c>
      <c r="I106" s="20" t="n">
        <f aca="false">I107</f>
        <v>0</v>
      </c>
      <c r="J106" s="20" t="n">
        <f aca="false">J107</f>
        <v>0</v>
      </c>
      <c r="K106" s="20" t="n">
        <f aca="false">K107</f>
        <v>0</v>
      </c>
      <c r="L106" s="20" t="n">
        <f aca="false">H106+I106+J106+K106</f>
        <v>0</v>
      </c>
      <c r="M106" s="25"/>
    </row>
    <row r="107" customFormat="false" ht="30" hidden="false" customHeight="true" outlineLevel="0" collapsed="false">
      <c r="A107" s="17" t="s">
        <v>52</v>
      </c>
      <c r="B107" s="17" t="s">
        <v>28</v>
      </c>
      <c r="C107" s="18" t="s">
        <v>45</v>
      </c>
      <c r="D107" s="18" t="s">
        <v>118</v>
      </c>
      <c r="E107" s="18" t="s">
        <v>120</v>
      </c>
      <c r="F107" s="18" t="s">
        <v>53</v>
      </c>
      <c r="G107" s="26"/>
      <c r="H107" s="20"/>
      <c r="I107" s="20"/>
      <c r="J107" s="20"/>
      <c r="K107" s="20"/>
      <c r="L107" s="20" t="n">
        <f aca="false">H107+I107+J107+K107</f>
        <v>0</v>
      </c>
      <c r="M107" s="25"/>
    </row>
    <row r="108" customFormat="false" ht="53.25" hidden="false" customHeight="true" outlineLevel="0" collapsed="false">
      <c r="A108" s="23" t="s">
        <v>121</v>
      </c>
      <c r="B108" s="17" t="s">
        <v>28</v>
      </c>
      <c r="C108" s="18" t="s">
        <v>45</v>
      </c>
      <c r="D108" s="18" t="s">
        <v>118</v>
      </c>
      <c r="E108" s="18" t="s">
        <v>122</v>
      </c>
      <c r="F108" s="18"/>
      <c r="G108" s="26"/>
      <c r="H108" s="20" t="n">
        <f aca="false">H109</f>
        <v>0</v>
      </c>
      <c r="I108" s="20" t="n">
        <f aca="false">I109</f>
        <v>5630</v>
      </c>
      <c r="J108" s="20" t="n">
        <f aca="false">J109+J112+J115</f>
        <v>23738.7</v>
      </c>
      <c r="K108" s="20" t="n">
        <f aca="false">K109+K112+K115</f>
        <v>0</v>
      </c>
      <c r="L108" s="20" t="n">
        <f aca="false">H108+I108+J108+K108</f>
        <v>29368.7</v>
      </c>
      <c r="M108" s="25"/>
    </row>
    <row r="109" customFormat="false" ht="38.25" hidden="false" customHeight="true" outlineLevel="0" collapsed="false">
      <c r="A109" s="23" t="s">
        <v>123</v>
      </c>
      <c r="B109" s="17" t="s">
        <v>28</v>
      </c>
      <c r="C109" s="18" t="s">
        <v>45</v>
      </c>
      <c r="D109" s="18" t="s">
        <v>118</v>
      </c>
      <c r="E109" s="18" t="s">
        <v>124</v>
      </c>
      <c r="F109" s="18"/>
      <c r="G109" s="26"/>
      <c r="H109" s="20" t="n">
        <f aca="false">H111</f>
        <v>0</v>
      </c>
      <c r="I109" s="20" t="n">
        <f aca="false">I111</f>
        <v>5630</v>
      </c>
      <c r="J109" s="20" t="n">
        <f aca="false">J110</f>
        <v>990.7</v>
      </c>
      <c r="K109" s="20" t="n">
        <f aca="false">K110</f>
        <v>0</v>
      </c>
      <c r="L109" s="20" t="n">
        <f aca="false">H109+I109+J109+K109</f>
        <v>6620.7</v>
      </c>
      <c r="M109" s="25"/>
    </row>
    <row r="110" customFormat="false" ht="33" hidden="false" customHeight="true" outlineLevel="0" collapsed="false">
      <c r="A110" s="23" t="s">
        <v>66</v>
      </c>
      <c r="B110" s="17" t="s">
        <v>28</v>
      </c>
      <c r="C110" s="18" t="s">
        <v>45</v>
      </c>
      <c r="D110" s="18" t="s">
        <v>118</v>
      </c>
      <c r="E110" s="18" t="s">
        <v>124</v>
      </c>
      <c r="F110" s="18" t="s">
        <v>49</v>
      </c>
      <c r="G110" s="26"/>
      <c r="H110" s="20" t="n">
        <f aca="false">H111</f>
        <v>0</v>
      </c>
      <c r="I110" s="20" t="n">
        <f aca="false">I111</f>
        <v>5630</v>
      </c>
      <c r="J110" s="20" t="n">
        <f aca="false">J111</f>
        <v>990.7</v>
      </c>
      <c r="K110" s="20" t="n">
        <f aca="false">K111</f>
        <v>0</v>
      </c>
      <c r="L110" s="20" t="n">
        <f aca="false">H110+I110+J110+K110</f>
        <v>6620.7</v>
      </c>
      <c r="M110" s="25"/>
    </row>
    <row r="111" customFormat="false" ht="30.75" hidden="false" customHeight="true" outlineLevel="0" collapsed="false">
      <c r="A111" s="23" t="s">
        <v>125</v>
      </c>
      <c r="B111" s="17" t="s">
        <v>28</v>
      </c>
      <c r="C111" s="18" t="s">
        <v>45</v>
      </c>
      <c r="D111" s="18" t="s">
        <v>118</v>
      </c>
      <c r="E111" s="18" t="s">
        <v>124</v>
      </c>
      <c r="F111" s="18" t="s">
        <v>53</v>
      </c>
      <c r="G111" s="26"/>
      <c r="H111" s="20"/>
      <c r="I111" s="20" t="n">
        <v>5630</v>
      </c>
      <c r="J111" s="20" t="n">
        <v>990.7</v>
      </c>
      <c r="K111" s="20"/>
      <c r="L111" s="20" t="n">
        <f aca="false">H111+I111+J111+K111</f>
        <v>6620.7</v>
      </c>
      <c r="M111" s="25"/>
    </row>
    <row r="112" customFormat="false" ht="30.75" hidden="false" customHeight="true" outlineLevel="0" collapsed="false">
      <c r="A112" s="23" t="s">
        <v>126</v>
      </c>
      <c r="B112" s="17" t="s">
        <v>28</v>
      </c>
      <c r="C112" s="18" t="s">
        <v>45</v>
      </c>
      <c r="D112" s="18" t="s">
        <v>118</v>
      </c>
      <c r="E112" s="18" t="s">
        <v>127</v>
      </c>
      <c r="F112" s="18"/>
      <c r="G112" s="26"/>
      <c r="H112" s="20" t="n">
        <f aca="false">H113</f>
        <v>0</v>
      </c>
      <c r="I112" s="20" t="n">
        <f aca="false">I113</f>
        <v>0</v>
      </c>
      <c r="J112" s="20" t="n">
        <f aca="false">J113</f>
        <v>2000</v>
      </c>
      <c r="K112" s="20" t="n">
        <f aca="false">K113</f>
        <v>0</v>
      </c>
      <c r="L112" s="20" t="n">
        <f aca="false">H112+I112+J112+K112</f>
        <v>2000</v>
      </c>
      <c r="M112" s="25"/>
    </row>
    <row r="113" customFormat="false" ht="30.75" hidden="false" customHeight="true" outlineLevel="0" collapsed="false">
      <c r="A113" s="23" t="s">
        <v>66</v>
      </c>
      <c r="B113" s="17" t="s">
        <v>28</v>
      </c>
      <c r="C113" s="18" t="s">
        <v>45</v>
      </c>
      <c r="D113" s="18" t="s">
        <v>118</v>
      </c>
      <c r="E113" s="18" t="s">
        <v>127</v>
      </c>
      <c r="F113" s="18" t="s">
        <v>49</v>
      </c>
      <c r="G113" s="26"/>
      <c r="H113" s="20" t="n">
        <f aca="false">H114</f>
        <v>0</v>
      </c>
      <c r="I113" s="20" t="n">
        <f aca="false">I114</f>
        <v>0</v>
      </c>
      <c r="J113" s="20" t="n">
        <f aca="false">J114</f>
        <v>2000</v>
      </c>
      <c r="K113" s="20" t="n">
        <f aca="false">K114</f>
        <v>0</v>
      </c>
      <c r="L113" s="20" t="n">
        <f aca="false">H113+I113+J113+K113</f>
        <v>2000</v>
      </c>
      <c r="M113" s="25"/>
    </row>
    <row r="114" customFormat="false" ht="30.75" hidden="false" customHeight="true" outlineLevel="0" collapsed="false">
      <c r="A114" s="23" t="s">
        <v>125</v>
      </c>
      <c r="B114" s="17" t="s">
        <v>28</v>
      </c>
      <c r="C114" s="18" t="s">
        <v>45</v>
      </c>
      <c r="D114" s="18" t="s">
        <v>118</v>
      </c>
      <c r="E114" s="18" t="s">
        <v>127</v>
      </c>
      <c r="F114" s="18" t="s">
        <v>53</v>
      </c>
      <c r="G114" s="26"/>
      <c r="H114" s="20"/>
      <c r="I114" s="20"/>
      <c r="J114" s="20" t="n">
        <v>2000</v>
      </c>
      <c r="K114" s="20"/>
      <c r="L114" s="20" t="n">
        <f aca="false">H114+I114+J114+K114</f>
        <v>2000</v>
      </c>
      <c r="M114" s="25"/>
    </row>
    <row r="115" customFormat="false" ht="30.75" hidden="false" customHeight="true" outlineLevel="0" collapsed="false">
      <c r="A115" s="23" t="s">
        <v>128</v>
      </c>
      <c r="B115" s="17" t="s">
        <v>28</v>
      </c>
      <c r="C115" s="18" t="s">
        <v>45</v>
      </c>
      <c r="D115" s="18" t="s">
        <v>118</v>
      </c>
      <c r="E115" s="18" t="s">
        <v>129</v>
      </c>
      <c r="F115" s="18"/>
      <c r="G115" s="26"/>
      <c r="H115" s="20" t="n">
        <f aca="false">H116</f>
        <v>0</v>
      </c>
      <c r="I115" s="20" t="n">
        <f aca="false">I116</f>
        <v>0</v>
      </c>
      <c r="J115" s="20" t="n">
        <f aca="false">J116</f>
        <v>20748</v>
      </c>
      <c r="K115" s="20" t="n">
        <f aca="false">K116</f>
        <v>0</v>
      </c>
      <c r="L115" s="20" t="n">
        <f aca="false">H115+I115+J115+K115</f>
        <v>20748</v>
      </c>
      <c r="M115" s="25"/>
    </row>
    <row r="116" customFormat="false" ht="53.25" hidden="false" customHeight="true" outlineLevel="0" collapsed="false">
      <c r="A116" s="23" t="s">
        <v>130</v>
      </c>
      <c r="B116" s="17" t="s">
        <v>28</v>
      </c>
      <c r="C116" s="18" t="s">
        <v>45</v>
      </c>
      <c r="D116" s="18" t="s">
        <v>118</v>
      </c>
      <c r="E116" s="18" t="s">
        <v>129</v>
      </c>
      <c r="F116" s="18" t="s">
        <v>131</v>
      </c>
      <c r="G116" s="26"/>
      <c r="H116" s="20"/>
      <c r="I116" s="20"/>
      <c r="J116" s="20" t="n">
        <v>20748</v>
      </c>
      <c r="K116" s="20"/>
      <c r="L116" s="20" t="n">
        <f aca="false">H116+I116+J116+K116</f>
        <v>20748</v>
      </c>
      <c r="M116" s="25"/>
    </row>
    <row r="117" s="25" customFormat="true" ht="27" hidden="false" customHeight="true" outlineLevel="0" collapsed="false">
      <c r="A117" s="23" t="s">
        <v>67</v>
      </c>
      <c r="B117" s="17" t="s">
        <v>28</v>
      </c>
      <c r="C117" s="18" t="s">
        <v>45</v>
      </c>
      <c r="D117" s="18" t="s">
        <v>118</v>
      </c>
      <c r="E117" s="18" t="s">
        <v>68</v>
      </c>
      <c r="F117" s="18"/>
      <c r="G117" s="19" t="e">
        <f aca="false">G136+G146</f>
        <v>#REF!</v>
      </c>
      <c r="H117" s="20" t="n">
        <f aca="false">H118+H121</f>
        <v>400</v>
      </c>
      <c r="I117" s="20" t="n">
        <f aca="false">I118+I121</f>
        <v>0</v>
      </c>
      <c r="J117" s="20" t="n">
        <f aca="false">J118+J121</f>
        <v>0</v>
      </c>
      <c r="K117" s="20" t="n">
        <f aca="false">K118+K121</f>
        <v>-99.9</v>
      </c>
      <c r="L117" s="20" t="n">
        <f aca="false">H117+I117+J117+K117</f>
        <v>300.1</v>
      </c>
    </row>
    <row r="118" s="25" customFormat="true" ht="71.25" hidden="false" customHeight="true" outlineLevel="0" collapsed="false">
      <c r="A118" s="23" t="s">
        <v>132</v>
      </c>
      <c r="B118" s="17" t="s">
        <v>28</v>
      </c>
      <c r="C118" s="18" t="s">
        <v>45</v>
      </c>
      <c r="D118" s="18" t="s">
        <v>118</v>
      </c>
      <c r="E118" s="18" t="s">
        <v>133</v>
      </c>
      <c r="F118" s="18"/>
      <c r="G118" s="19" t="n">
        <f aca="false">G119</f>
        <v>0</v>
      </c>
      <c r="H118" s="20" t="n">
        <f aca="false">H119</f>
        <v>250</v>
      </c>
      <c r="I118" s="20" t="n">
        <f aca="false">I119</f>
        <v>0</v>
      </c>
      <c r="J118" s="20" t="n">
        <f aca="false">J119</f>
        <v>0</v>
      </c>
      <c r="K118" s="20" t="n">
        <f aca="false">K119</f>
        <v>-99.9</v>
      </c>
      <c r="L118" s="20" t="n">
        <f aca="false">H118+I118+J118+K118</f>
        <v>150.1</v>
      </c>
    </row>
    <row r="119" s="25" customFormat="true" ht="30.75" hidden="false" customHeight="true" outlineLevel="0" collapsed="false">
      <c r="A119" s="23" t="s">
        <v>66</v>
      </c>
      <c r="B119" s="17" t="s">
        <v>28</v>
      </c>
      <c r="C119" s="18" t="s">
        <v>45</v>
      </c>
      <c r="D119" s="18" t="s">
        <v>118</v>
      </c>
      <c r="E119" s="18" t="s">
        <v>133</v>
      </c>
      <c r="F119" s="18" t="s">
        <v>49</v>
      </c>
      <c r="G119" s="26"/>
      <c r="H119" s="20" t="n">
        <f aca="false">H120</f>
        <v>250</v>
      </c>
      <c r="I119" s="20" t="n">
        <f aca="false">I120</f>
        <v>0</v>
      </c>
      <c r="J119" s="20" t="n">
        <f aca="false">J120</f>
        <v>0</v>
      </c>
      <c r="K119" s="20" t="n">
        <f aca="false">K120</f>
        <v>-99.9</v>
      </c>
      <c r="L119" s="20" t="n">
        <f aca="false">H119+I119+J119+K119</f>
        <v>150.1</v>
      </c>
    </row>
    <row r="120" s="25" customFormat="true" ht="31.5" hidden="false" customHeight="true" outlineLevel="0" collapsed="false">
      <c r="A120" s="17" t="s">
        <v>52</v>
      </c>
      <c r="B120" s="17" t="s">
        <v>28</v>
      </c>
      <c r="C120" s="18" t="s">
        <v>45</v>
      </c>
      <c r="D120" s="18" t="s">
        <v>118</v>
      </c>
      <c r="E120" s="18" t="s">
        <v>133</v>
      </c>
      <c r="F120" s="18" t="s">
        <v>53</v>
      </c>
      <c r="G120" s="26"/>
      <c r="H120" s="20" t="n">
        <v>250</v>
      </c>
      <c r="I120" s="20"/>
      <c r="J120" s="20"/>
      <c r="K120" s="20" t="n">
        <v>-99.9</v>
      </c>
      <c r="L120" s="20" t="n">
        <f aca="false">H120+I120+J120+K120</f>
        <v>150.1</v>
      </c>
    </row>
    <row r="121" customFormat="false" ht="78" hidden="false" customHeight="true" outlineLevel="0" collapsed="false">
      <c r="A121" s="17" t="s">
        <v>134</v>
      </c>
      <c r="B121" s="17" t="s">
        <v>28</v>
      </c>
      <c r="C121" s="18" t="s">
        <v>45</v>
      </c>
      <c r="D121" s="18" t="s">
        <v>118</v>
      </c>
      <c r="E121" s="18" t="s">
        <v>135</v>
      </c>
      <c r="F121" s="18"/>
      <c r="G121" s="29" t="n">
        <f aca="false">G123</f>
        <v>0</v>
      </c>
      <c r="H121" s="20" t="n">
        <f aca="false">H122</f>
        <v>150</v>
      </c>
      <c r="I121" s="20" t="n">
        <f aca="false">I122</f>
        <v>0</v>
      </c>
      <c r="J121" s="20" t="n">
        <f aca="false">J122</f>
        <v>0</v>
      </c>
      <c r="K121" s="20" t="n">
        <f aca="false">K122</f>
        <v>0</v>
      </c>
      <c r="L121" s="20" t="n">
        <f aca="false">H121+I121+J121+K121</f>
        <v>150</v>
      </c>
      <c r="M121" s="25"/>
    </row>
    <row r="122" customFormat="false" ht="30.75" hidden="false" customHeight="true" outlineLevel="0" collapsed="false">
      <c r="A122" s="23" t="s">
        <v>66</v>
      </c>
      <c r="B122" s="17" t="s">
        <v>28</v>
      </c>
      <c r="C122" s="18" t="s">
        <v>45</v>
      </c>
      <c r="D122" s="18" t="s">
        <v>118</v>
      </c>
      <c r="E122" s="18" t="s">
        <v>135</v>
      </c>
      <c r="F122" s="18" t="s">
        <v>49</v>
      </c>
      <c r="G122" s="29"/>
      <c r="H122" s="20" t="n">
        <f aca="false">H123</f>
        <v>15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H122+I122+J122+K122</f>
        <v>150</v>
      </c>
      <c r="M122" s="25"/>
    </row>
    <row r="123" customFormat="false" ht="34.5" hidden="false" customHeight="true" outlineLevel="0" collapsed="false">
      <c r="A123" s="17" t="s">
        <v>52</v>
      </c>
      <c r="B123" s="17" t="s">
        <v>28</v>
      </c>
      <c r="C123" s="18" t="s">
        <v>45</v>
      </c>
      <c r="D123" s="18" t="s">
        <v>118</v>
      </c>
      <c r="E123" s="18" t="s">
        <v>135</v>
      </c>
      <c r="F123" s="18" t="s">
        <v>53</v>
      </c>
      <c r="G123" s="26"/>
      <c r="H123" s="20" t="n">
        <v>150</v>
      </c>
      <c r="I123" s="20"/>
      <c r="J123" s="20"/>
      <c r="K123" s="20"/>
      <c r="L123" s="20" t="n">
        <f aca="false">H123+I123+J123+K123</f>
        <v>150</v>
      </c>
      <c r="M123" s="25"/>
    </row>
    <row r="124" customFormat="false" ht="30" hidden="false" customHeight="true" outlineLevel="0" collapsed="false">
      <c r="A124" s="17" t="s">
        <v>136</v>
      </c>
      <c r="B124" s="17" t="s">
        <v>28</v>
      </c>
      <c r="C124" s="18" t="s">
        <v>45</v>
      </c>
      <c r="D124" s="18" t="s">
        <v>137</v>
      </c>
      <c r="E124" s="18"/>
      <c r="F124" s="18"/>
      <c r="G124" s="26"/>
      <c r="H124" s="20" t="n">
        <f aca="false">H125+H128+H132</f>
        <v>242.6</v>
      </c>
      <c r="I124" s="20" t="n">
        <f aca="false">I125+I128+I132</f>
        <v>0</v>
      </c>
      <c r="J124" s="20" t="n">
        <f aca="false">J125+J128+J132</f>
        <v>0</v>
      </c>
      <c r="K124" s="20" t="n">
        <f aca="false">K125+K128+K132</f>
        <v>0</v>
      </c>
      <c r="L124" s="20" t="n">
        <f aca="false">H124+I124+J124+K124</f>
        <v>242.6</v>
      </c>
      <c r="M124" s="25"/>
    </row>
    <row r="125" customFormat="false" ht="61.5" hidden="false" customHeight="true" outlineLevel="0" collapsed="false">
      <c r="A125" s="17" t="s">
        <v>138</v>
      </c>
      <c r="B125" s="17" t="s">
        <v>28</v>
      </c>
      <c r="C125" s="18" t="s">
        <v>45</v>
      </c>
      <c r="D125" s="18" t="s">
        <v>137</v>
      </c>
      <c r="E125" s="18" t="s">
        <v>139</v>
      </c>
      <c r="F125" s="18"/>
      <c r="G125" s="26" t="s">
        <v>140</v>
      </c>
      <c r="H125" s="20" t="n">
        <f aca="false">H126</f>
        <v>7.6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H125+I125+J125+K125</f>
        <v>7.6</v>
      </c>
      <c r="M125" s="25"/>
    </row>
    <row r="126" customFormat="false" ht="39" hidden="false" customHeight="true" outlineLevel="0" collapsed="false">
      <c r="A126" s="23" t="s">
        <v>66</v>
      </c>
      <c r="B126" s="17" t="s">
        <v>28</v>
      </c>
      <c r="C126" s="18" t="s">
        <v>45</v>
      </c>
      <c r="D126" s="18" t="s">
        <v>137</v>
      </c>
      <c r="E126" s="18" t="s">
        <v>139</v>
      </c>
      <c r="F126" s="18" t="s">
        <v>49</v>
      </c>
      <c r="G126" s="26"/>
      <c r="H126" s="20" t="n">
        <f aca="false">H127</f>
        <v>7.6</v>
      </c>
      <c r="I126" s="20" t="n">
        <f aca="false">I127</f>
        <v>0</v>
      </c>
      <c r="J126" s="20" t="n">
        <f aca="false">J127</f>
        <v>0</v>
      </c>
      <c r="K126" s="20" t="n">
        <f aca="false">K127</f>
        <v>0</v>
      </c>
      <c r="L126" s="20" t="n">
        <f aca="false">H126+I126+J126+K126</f>
        <v>7.6</v>
      </c>
      <c r="M126" s="25"/>
    </row>
    <row r="127" customFormat="false" ht="34.5" hidden="false" customHeight="true" outlineLevel="0" collapsed="false">
      <c r="A127" s="17" t="s">
        <v>52</v>
      </c>
      <c r="B127" s="17" t="s">
        <v>28</v>
      </c>
      <c r="C127" s="18" t="s">
        <v>45</v>
      </c>
      <c r="D127" s="18" t="s">
        <v>137</v>
      </c>
      <c r="E127" s="18" t="s">
        <v>139</v>
      </c>
      <c r="F127" s="18" t="s">
        <v>53</v>
      </c>
      <c r="G127" s="26" t="s">
        <v>140</v>
      </c>
      <c r="H127" s="20" t="n">
        <v>7.6</v>
      </c>
      <c r="I127" s="20"/>
      <c r="J127" s="20"/>
      <c r="K127" s="20"/>
      <c r="L127" s="20" t="n">
        <f aca="false">H127+I127+J127+K127</f>
        <v>7.6</v>
      </c>
      <c r="M127" s="25"/>
    </row>
    <row r="128" customFormat="false" ht="28.5" hidden="false" customHeight="true" outlineLevel="0" collapsed="false">
      <c r="A128" s="17" t="s">
        <v>141</v>
      </c>
      <c r="B128" s="17" t="s">
        <v>28</v>
      </c>
      <c r="C128" s="18" t="s">
        <v>45</v>
      </c>
      <c r="D128" s="18" t="s">
        <v>137</v>
      </c>
      <c r="E128" s="18" t="s">
        <v>142</v>
      </c>
      <c r="F128" s="18"/>
      <c r="G128" s="26" t="s">
        <v>143</v>
      </c>
      <c r="H128" s="20" t="n">
        <f aca="false">H129</f>
        <v>21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20" t="n">
        <f aca="false">H128+I128+J128+K128</f>
        <v>210</v>
      </c>
      <c r="M128" s="25"/>
    </row>
    <row r="129" customFormat="false" ht="28.5" hidden="false" customHeight="true" outlineLevel="0" collapsed="false">
      <c r="A129" s="23" t="s">
        <v>66</v>
      </c>
      <c r="B129" s="17" t="s">
        <v>28</v>
      </c>
      <c r="C129" s="18" t="s">
        <v>45</v>
      </c>
      <c r="D129" s="18" t="s">
        <v>137</v>
      </c>
      <c r="E129" s="18" t="s">
        <v>142</v>
      </c>
      <c r="F129" s="18" t="s">
        <v>49</v>
      </c>
      <c r="G129" s="26"/>
      <c r="H129" s="20" t="n">
        <f aca="false">H130+H131</f>
        <v>210</v>
      </c>
      <c r="I129" s="20" t="n">
        <f aca="false">I130+I131</f>
        <v>0</v>
      </c>
      <c r="J129" s="20" t="n">
        <f aca="false">J130+J131</f>
        <v>0</v>
      </c>
      <c r="K129" s="20" t="n">
        <f aca="false">K130+K131</f>
        <v>0</v>
      </c>
      <c r="L129" s="20" t="n">
        <f aca="false">H129+I129+J129+K129</f>
        <v>210</v>
      </c>
      <c r="M129" s="25"/>
    </row>
    <row r="130" customFormat="false" ht="55.5" hidden="false" customHeight="true" outlineLevel="0" collapsed="false">
      <c r="A130" s="17" t="s">
        <v>95</v>
      </c>
      <c r="B130" s="17" t="s">
        <v>28</v>
      </c>
      <c r="C130" s="18" t="s">
        <v>45</v>
      </c>
      <c r="D130" s="18" t="s">
        <v>137</v>
      </c>
      <c r="E130" s="18" t="s">
        <v>142</v>
      </c>
      <c r="F130" s="18" t="s">
        <v>51</v>
      </c>
      <c r="G130" s="26" t="s">
        <v>144</v>
      </c>
      <c r="H130" s="20" t="n">
        <v>130</v>
      </c>
      <c r="I130" s="20"/>
      <c r="J130" s="20"/>
      <c r="K130" s="20"/>
      <c r="L130" s="20" t="n">
        <f aca="false">H130+I130+J130+K130</f>
        <v>130</v>
      </c>
      <c r="M130" s="25"/>
    </row>
    <row r="131" customFormat="false" ht="30.75" hidden="false" customHeight="true" outlineLevel="0" collapsed="false">
      <c r="A131" s="17" t="s">
        <v>52</v>
      </c>
      <c r="B131" s="17" t="s">
        <v>28</v>
      </c>
      <c r="C131" s="18" t="s">
        <v>45</v>
      </c>
      <c r="D131" s="18" t="s">
        <v>137</v>
      </c>
      <c r="E131" s="18" t="s">
        <v>142</v>
      </c>
      <c r="F131" s="18" t="s">
        <v>53</v>
      </c>
      <c r="G131" s="26" t="s">
        <v>145</v>
      </c>
      <c r="H131" s="20" t="n">
        <v>80</v>
      </c>
      <c r="I131" s="20"/>
      <c r="J131" s="20"/>
      <c r="K131" s="20"/>
      <c r="L131" s="20" t="n">
        <f aca="false">H131+I131+J131+K131</f>
        <v>80</v>
      </c>
      <c r="M131" s="25"/>
    </row>
    <row r="132" customFormat="false" ht="18.75" hidden="false" customHeight="true" outlineLevel="0" collapsed="false">
      <c r="A132" s="23" t="s">
        <v>67</v>
      </c>
      <c r="B132" s="17" t="s">
        <v>28</v>
      </c>
      <c r="C132" s="18" t="s">
        <v>45</v>
      </c>
      <c r="D132" s="18" t="s">
        <v>137</v>
      </c>
      <c r="E132" s="18" t="s">
        <v>68</v>
      </c>
      <c r="F132" s="18"/>
      <c r="G132" s="26"/>
      <c r="H132" s="20" t="n">
        <f aca="false">H133</f>
        <v>25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H132+I132+J132+K132</f>
        <v>25</v>
      </c>
      <c r="M132" s="25"/>
    </row>
    <row r="133" customFormat="false" ht="57" hidden="false" customHeight="true" outlineLevel="0" collapsed="false">
      <c r="A133" s="17" t="s">
        <v>146</v>
      </c>
      <c r="B133" s="17" t="s">
        <v>28</v>
      </c>
      <c r="C133" s="18" t="s">
        <v>45</v>
      </c>
      <c r="D133" s="18" t="s">
        <v>137</v>
      </c>
      <c r="E133" s="18" t="s">
        <v>147</v>
      </c>
      <c r="F133" s="18"/>
      <c r="G133" s="26" t="s">
        <v>148</v>
      </c>
      <c r="H133" s="20" t="n">
        <f aca="false">H134</f>
        <v>25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20" t="n">
        <f aca="false">H133+I133+J133+K133</f>
        <v>25</v>
      </c>
      <c r="M133" s="25"/>
    </row>
    <row r="134" customFormat="false" ht="31.5" hidden="false" customHeight="true" outlineLevel="0" collapsed="false">
      <c r="A134" s="23" t="s">
        <v>66</v>
      </c>
      <c r="B134" s="17" t="s">
        <v>28</v>
      </c>
      <c r="C134" s="18" t="s">
        <v>45</v>
      </c>
      <c r="D134" s="18" t="s">
        <v>137</v>
      </c>
      <c r="E134" s="18" t="s">
        <v>147</v>
      </c>
      <c r="F134" s="18" t="s">
        <v>49</v>
      </c>
      <c r="G134" s="26"/>
      <c r="H134" s="20" t="n">
        <f aca="false">H135</f>
        <v>25</v>
      </c>
      <c r="I134" s="20" t="n">
        <f aca="false">I135</f>
        <v>0</v>
      </c>
      <c r="J134" s="20" t="n">
        <f aca="false">J135</f>
        <v>0</v>
      </c>
      <c r="K134" s="20" t="n">
        <f aca="false">K135</f>
        <v>0</v>
      </c>
      <c r="L134" s="20" t="n">
        <f aca="false">H134+I134+J134+K134</f>
        <v>25</v>
      </c>
      <c r="M134" s="25"/>
    </row>
    <row r="135" customFormat="false" ht="38.25" hidden="false" customHeight="true" outlineLevel="0" collapsed="false">
      <c r="A135" s="17" t="s">
        <v>52</v>
      </c>
      <c r="B135" s="17" t="s">
        <v>28</v>
      </c>
      <c r="C135" s="18" t="s">
        <v>45</v>
      </c>
      <c r="D135" s="18" t="s">
        <v>137</v>
      </c>
      <c r="E135" s="18" t="s">
        <v>147</v>
      </c>
      <c r="F135" s="18" t="s">
        <v>53</v>
      </c>
      <c r="G135" s="26" t="s">
        <v>148</v>
      </c>
      <c r="H135" s="20" t="n">
        <v>25</v>
      </c>
      <c r="I135" s="20"/>
      <c r="J135" s="20"/>
      <c r="K135" s="20"/>
      <c r="L135" s="20" t="n">
        <f aca="false">H135+I135+J135+K135</f>
        <v>25</v>
      </c>
      <c r="M135" s="25"/>
    </row>
    <row r="136" customFormat="false" ht="24.75" hidden="false" customHeight="true" outlineLevel="0" collapsed="false">
      <c r="A136" s="23" t="s">
        <v>149</v>
      </c>
      <c r="B136" s="17" t="s">
        <v>28</v>
      </c>
      <c r="C136" s="18" t="s">
        <v>150</v>
      </c>
      <c r="D136" s="18"/>
      <c r="E136" s="18"/>
      <c r="F136" s="18"/>
      <c r="G136" s="19" t="e">
        <f aca="false">#REF!</f>
        <v>#REF!</v>
      </c>
      <c r="H136" s="20" t="n">
        <f aca="false">H137</f>
        <v>80</v>
      </c>
      <c r="I136" s="20" t="n">
        <f aca="false">I137</f>
        <v>0</v>
      </c>
      <c r="J136" s="20" t="n">
        <f aca="false">J137</f>
        <v>3440.4</v>
      </c>
      <c r="K136" s="20" t="n">
        <f aca="false">K137</f>
        <v>89.5</v>
      </c>
      <c r="L136" s="20" t="n">
        <f aca="false">H136+I136+J136+K136</f>
        <v>3609.9</v>
      </c>
      <c r="M136" s="25"/>
    </row>
    <row r="137" customFormat="false" ht="21.75" hidden="false" customHeight="true" outlineLevel="0" collapsed="false">
      <c r="A137" s="23" t="s">
        <v>151</v>
      </c>
      <c r="B137" s="17" t="s">
        <v>28</v>
      </c>
      <c r="C137" s="18" t="s">
        <v>150</v>
      </c>
      <c r="D137" s="18" t="s">
        <v>33</v>
      </c>
      <c r="E137" s="18"/>
      <c r="F137" s="18"/>
      <c r="G137" s="19"/>
      <c r="H137" s="20" t="n">
        <f aca="false">H138+H145+H141+H143</f>
        <v>80</v>
      </c>
      <c r="I137" s="20" t="n">
        <f aca="false">I138+I145+I141+I143</f>
        <v>0</v>
      </c>
      <c r="J137" s="20" t="n">
        <f aca="false">J138+J145+J141+J143</f>
        <v>3440.4</v>
      </c>
      <c r="K137" s="20" t="n">
        <f aca="false">K138+K145+K141+K143</f>
        <v>89.5</v>
      </c>
      <c r="L137" s="20" t="n">
        <f aca="false">H137+I137+J137+K137</f>
        <v>3609.9</v>
      </c>
      <c r="M137" s="25"/>
    </row>
    <row r="138" customFormat="false" ht="36.75" hidden="false" customHeight="true" outlineLevel="0" collapsed="false">
      <c r="A138" s="23" t="s">
        <v>152</v>
      </c>
      <c r="B138" s="17" t="s">
        <v>28</v>
      </c>
      <c r="C138" s="18" t="s">
        <v>150</v>
      </c>
      <c r="D138" s="18" t="s">
        <v>33</v>
      </c>
      <c r="E138" s="18" t="s">
        <v>153</v>
      </c>
      <c r="F138" s="18"/>
      <c r="G138" s="30" t="n">
        <f aca="false">G140</f>
        <v>0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H138+I138+J138+K138</f>
        <v>0</v>
      </c>
      <c r="M138" s="25"/>
    </row>
    <row r="139" customFormat="false" ht="36" hidden="false" customHeight="true" outlineLevel="0" collapsed="false">
      <c r="A139" s="23" t="s">
        <v>154</v>
      </c>
      <c r="B139" s="17" t="s">
        <v>28</v>
      </c>
      <c r="C139" s="18" t="s">
        <v>150</v>
      </c>
      <c r="D139" s="18" t="s">
        <v>33</v>
      </c>
      <c r="E139" s="18" t="s">
        <v>153</v>
      </c>
      <c r="F139" s="18" t="s">
        <v>155</v>
      </c>
      <c r="G139" s="30"/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20" t="n">
        <f aca="false">H139+I139+J139+K139</f>
        <v>0</v>
      </c>
      <c r="M139" s="25"/>
    </row>
    <row r="140" customFormat="false" ht="49.5" hidden="false" customHeight="true" outlineLevel="0" collapsed="false">
      <c r="A140" s="23" t="s">
        <v>156</v>
      </c>
      <c r="B140" s="17" t="s">
        <v>28</v>
      </c>
      <c r="C140" s="18" t="s">
        <v>150</v>
      </c>
      <c r="D140" s="18" t="s">
        <v>33</v>
      </c>
      <c r="E140" s="18" t="s">
        <v>153</v>
      </c>
      <c r="F140" s="18" t="s">
        <v>157</v>
      </c>
      <c r="G140" s="30"/>
      <c r="H140" s="20"/>
      <c r="I140" s="20"/>
      <c r="J140" s="20"/>
      <c r="K140" s="20"/>
      <c r="L140" s="20" t="n">
        <f aca="false">H140+I140+J140+K140</f>
        <v>0</v>
      </c>
      <c r="M140" s="25"/>
    </row>
    <row r="141" customFormat="false" ht="30.75" hidden="false" customHeight="true" outlineLevel="0" collapsed="false">
      <c r="A141" s="23" t="s">
        <v>158</v>
      </c>
      <c r="B141" s="17" t="s">
        <v>28</v>
      </c>
      <c r="C141" s="18" t="s">
        <v>150</v>
      </c>
      <c r="D141" s="18" t="s">
        <v>33</v>
      </c>
      <c r="E141" s="18" t="s">
        <v>159</v>
      </c>
      <c r="F141" s="18"/>
      <c r="G141" s="30"/>
      <c r="H141" s="20" t="n">
        <f aca="false">H142</f>
        <v>0</v>
      </c>
      <c r="I141" s="20" t="n">
        <f aca="false">I142</f>
        <v>0</v>
      </c>
      <c r="J141" s="20" t="n">
        <f aca="false">J142</f>
        <v>0</v>
      </c>
      <c r="K141" s="20" t="n">
        <f aca="false">K142</f>
        <v>0</v>
      </c>
      <c r="L141" s="20" t="n">
        <f aca="false">H141+I141+J141+K141</f>
        <v>0</v>
      </c>
      <c r="M141" s="25"/>
    </row>
    <row r="142" customFormat="false" ht="57.75" hidden="false" customHeight="true" outlineLevel="0" collapsed="false">
      <c r="A142" s="23" t="s">
        <v>160</v>
      </c>
      <c r="B142" s="17" t="s">
        <v>28</v>
      </c>
      <c r="C142" s="18" t="s">
        <v>150</v>
      </c>
      <c r="D142" s="18" t="s">
        <v>33</v>
      </c>
      <c r="E142" s="18" t="s">
        <v>159</v>
      </c>
      <c r="F142" s="18" t="s">
        <v>131</v>
      </c>
      <c r="G142" s="30"/>
      <c r="H142" s="20"/>
      <c r="I142" s="20"/>
      <c r="J142" s="20" t="n">
        <f aca="false">3657.3-3657.3</f>
        <v>0</v>
      </c>
      <c r="K142" s="20"/>
      <c r="L142" s="20" t="n">
        <f aca="false">H142+I142+J142+K142</f>
        <v>0</v>
      </c>
      <c r="M142" s="25"/>
    </row>
    <row r="143" customFormat="false" ht="81.75" hidden="false" customHeight="true" outlineLevel="0" collapsed="false">
      <c r="A143" s="23" t="s">
        <v>161</v>
      </c>
      <c r="B143" s="17" t="s">
        <v>28</v>
      </c>
      <c r="C143" s="18" t="s">
        <v>150</v>
      </c>
      <c r="D143" s="18" t="s">
        <v>33</v>
      </c>
      <c r="E143" s="18" t="s">
        <v>162</v>
      </c>
      <c r="F143" s="18"/>
      <c r="G143" s="30"/>
      <c r="H143" s="20" t="n">
        <f aca="false">H144</f>
        <v>0</v>
      </c>
      <c r="I143" s="20" t="n">
        <f aca="false">I144</f>
        <v>0</v>
      </c>
      <c r="J143" s="20" t="n">
        <f aca="false">J144</f>
        <v>3440.4</v>
      </c>
      <c r="K143" s="20" t="n">
        <f aca="false">K144</f>
        <v>89.5</v>
      </c>
      <c r="L143" s="20" t="n">
        <f aca="false">H143+I143+J143+K143</f>
        <v>3529.9</v>
      </c>
      <c r="M143" s="25"/>
    </row>
    <row r="144" customFormat="false" ht="60.75" hidden="false" customHeight="true" outlineLevel="0" collapsed="false">
      <c r="A144" s="23" t="s">
        <v>160</v>
      </c>
      <c r="B144" s="17" t="s">
        <v>28</v>
      </c>
      <c r="C144" s="18" t="s">
        <v>150</v>
      </c>
      <c r="D144" s="18" t="s">
        <v>33</v>
      </c>
      <c r="E144" s="18" t="s">
        <v>162</v>
      </c>
      <c r="F144" s="18" t="s">
        <v>131</v>
      </c>
      <c r="G144" s="30"/>
      <c r="H144" s="20"/>
      <c r="I144" s="20"/>
      <c r="J144" s="20" t="n">
        <f aca="false">3657.3-216.9</f>
        <v>3440.4</v>
      </c>
      <c r="K144" s="20" t="n">
        <v>89.5</v>
      </c>
      <c r="L144" s="20" t="n">
        <f aca="false">H144+I144+J144+K144</f>
        <v>3529.9</v>
      </c>
      <c r="M144" s="25"/>
    </row>
    <row r="145" customFormat="false" ht="18" hidden="false" customHeight="true" outlineLevel="0" collapsed="false">
      <c r="A145" s="23" t="s">
        <v>67</v>
      </c>
      <c r="B145" s="17" t="s">
        <v>28</v>
      </c>
      <c r="C145" s="18" t="s">
        <v>150</v>
      </c>
      <c r="D145" s="18" t="s">
        <v>33</v>
      </c>
      <c r="E145" s="18" t="s">
        <v>68</v>
      </c>
      <c r="F145" s="18"/>
      <c r="G145" s="30" t="n">
        <v>150</v>
      </c>
      <c r="H145" s="20" t="n">
        <f aca="false">H146</f>
        <v>8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H145+I145+J145+K145</f>
        <v>80</v>
      </c>
      <c r="M145" s="25"/>
    </row>
    <row r="146" customFormat="false" ht="44.25" hidden="false" customHeight="true" outlineLevel="0" collapsed="false">
      <c r="A146" s="23" t="s">
        <v>163</v>
      </c>
      <c r="B146" s="17" t="s">
        <v>28</v>
      </c>
      <c r="C146" s="18" t="s">
        <v>150</v>
      </c>
      <c r="D146" s="18" t="s">
        <v>33</v>
      </c>
      <c r="E146" s="18" t="s">
        <v>164</v>
      </c>
      <c r="F146" s="18"/>
      <c r="G146" s="30" t="n">
        <v>150</v>
      </c>
      <c r="H146" s="20" t="n">
        <f aca="false">H147</f>
        <v>80</v>
      </c>
      <c r="I146" s="20" t="n">
        <f aca="false">I147</f>
        <v>0</v>
      </c>
      <c r="J146" s="20" t="n">
        <f aca="false">J147</f>
        <v>0</v>
      </c>
      <c r="K146" s="20" t="n">
        <f aca="false">K147</f>
        <v>0</v>
      </c>
      <c r="L146" s="20" t="n">
        <f aca="false">H146+I146+J146+K146</f>
        <v>80</v>
      </c>
      <c r="M146" s="25"/>
    </row>
    <row r="147" customFormat="false" ht="32.25" hidden="false" customHeight="true" outlineLevel="0" collapsed="false">
      <c r="A147" s="23" t="s">
        <v>154</v>
      </c>
      <c r="B147" s="17" t="s">
        <v>28</v>
      </c>
      <c r="C147" s="18" t="s">
        <v>150</v>
      </c>
      <c r="D147" s="18" t="s">
        <v>33</v>
      </c>
      <c r="E147" s="18" t="s">
        <v>164</v>
      </c>
      <c r="F147" s="18" t="s">
        <v>155</v>
      </c>
      <c r="G147" s="30"/>
      <c r="H147" s="20" t="n">
        <f aca="false">H148</f>
        <v>80</v>
      </c>
      <c r="I147" s="20" t="n">
        <f aca="false">I148</f>
        <v>0</v>
      </c>
      <c r="J147" s="20" t="n">
        <f aca="false">J148</f>
        <v>0</v>
      </c>
      <c r="K147" s="20" t="n">
        <f aca="false">K148</f>
        <v>0</v>
      </c>
      <c r="L147" s="20" t="n">
        <f aca="false">H147+I147+J147+K147</f>
        <v>80</v>
      </c>
      <c r="M147" s="25"/>
    </row>
    <row r="148" customFormat="false" ht="50.25" hidden="false" customHeight="true" outlineLevel="0" collapsed="false">
      <c r="A148" s="23" t="s">
        <v>156</v>
      </c>
      <c r="B148" s="17" t="s">
        <v>28</v>
      </c>
      <c r="C148" s="18" t="s">
        <v>150</v>
      </c>
      <c r="D148" s="18" t="s">
        <v>33</v>
      </c>
      <c r="E148" s="18" t="s">
        <v>164</v>
      </c>
      <c r="F148" s="18" t="s">
        <v>157</v>
      </c>
      <c r="G148" s="30" t="n">
        <v>150</v>
      </c>
      <c r="H148" s="20" t="n">
        <v>80</v>
      </c>
      <c r="I148" s="20"/>
      <c r="J148" s="20"/>
      <c r="K148" s="20"/>
      <c r="L148" s="20" t="n">
        <f aca="false">H148+I148+J148+K148</f>
        <v>80</v>
      </c>
      <c r="M148" s="25"/>
    </row>
    <row r="149" customFormat="false" ht="21" hidden="false" customHeight="true" outlineLevel="0" collapsed="false">
      <c r="A149" s="23" t="s">
        <v>165</v>
      </c>
      <c r="B149" s="17" t="s">
        <v>28</v>
      </c>
      <c r="C149" s="18" t="s">
        <v>166</v>
      </c>
      <c r="D149" s="18"/>
      <c r="E149" s="18"/>
      <c r="F149" s="18"/>
      <c r="G149" s="19" t="e">
        <f aca="false">G150</f>
        <v>#REF!</v>
      </c>
      <c r="H149" s="20" t="n">
        <f aca="false">H150</f>
        <v>400</v>
      </c>
      <c r="I149" s="20" t="n">
        <f aca="false">I150</f>
        <v>0</v>
      </c>
      <c r="J149" s="20" t="n">
        <f aca="false">J150</f>
        <v>0</v>
      </c>
      <c r="K149" s="20" t="n">
        <f aca="false">K150</f>
        <v>99.9</v>
      </c>
      <c r="L149" s="20" t="n">
        <f aca="false">H149+I149+J149+K149</f>
        <v>499.9</v>
      </c>
      <c r="M149" s="25"/>
    </row>
    <row r="150" customFormat="false" ht="33" hidden="false" customHeight="true" outlineLevel="0" collapsed="false">
      <c r="A150" s="23" t="s">
        <v>167</v>
      </c>
      <c r="B150" s="17" t="s">
        <v>28</v>
      </c>
      <c r="C150" s="18" t="s">
        <v>166</v>
      </c>
      <c r="D150" s="18" t="s">
        <v>150</v>
      </c>
      <c r="E150" s="18"/>
      <c r="F150" s="18"/>
      <c r="G150" s="19" t="e">
        <f aca="false">#REF!</f>
        <v>#REF!</v>
      </c>
      <c r="H150" s="20" t="n">
        <f aca="false">H151</f>
        <v>400</v>
      </c>
      <c r="I150" s="20" t="n">
        <f aca="false">I151</f>
        <v>0</v>
      </c>
      <c r="J150" s="20" t="n">
        <f aca="false">J151</f>
        <v>0</v>
      </c>
      <c r="K150" s="20" t="n">
        <f aca="false">K151</f>
        <v>99.9</v>
      </c>
      <c r="L150" s="20" t="n">
        <f aca="false">H150+I150+J150+K150</f>
        <v>499.9</v>
      </c>
      <c r="M150" s="25"/>
    </row>
    <row r="151" customFormat="false" ht="28.5" hidden="false" customHeight="true" outlineLevel="0" collapsed="false">
      <c r="A151" s="23" t="s">
        <v>67</v>
      </c>
      <c r="B151" s="17" t="s">
        <v>28</v>
      </c>
      <c r="C151" s="18" t="s">
        <v>166</v>
      </c>
      <c r="D151" s="18" t="s">
        <v>150</v>
      </c>
      <c r="E151" s="18" t="s">
        <v>68</v>
      </c>
      <c r="F151" s="18"/>
      <c r="G151" s="30"/>
      <c r="H151" s="20" t="n">
        <f aca="false">H152</f>
        <v>400</v>
      </c>
      <c r="I151" s="20" t="n">
        <f aca="false">I152</f>
        <v>0</v>
      </c>
      <c r="J151" s="20" t="n">
        <f aca="false">J152</f>
        <v>0</v>
      </c>
      <c r="K151" s="20" t="n">
        <f aca="false">K152</f>
        <v>99.9</v>
      </c>
      <c r="L151" s="20" t="n">
        <f aca="false">H151+I151+J151+K151</f>
        <v>499.9</v>
      </c>
      <c r="M151" s="25"/>
    </row>
    <row r="152" customFormat="false" ht="66.75" hidden="false" customHeight="true" outlineLevel="0" collapsed="false">
      <c r="A152" s="23" t="s">
        <v>168</v>
      </c>
      <c r="B152" s="17" t="s">
        <v>28</v>
      </c>
      <c r="C152" s="18" t="s">
        <v>166</v>
      </c>
      <c r="D152" s="18" t="s">
        <v>150</v>
      </c>
      <c r="E152" s="18" t="s">
        <v>169</v>
      </c>
      <c r="F152" s="18"/>
      <c r="G152" s="30"/>
      <c r="H152" s="20" t="n">
        <f aca="false">H153</f>
        <v>400</v>
      </c>
      <c r="I152" s="20" t="n">
        <f aca="false">I153</f>
        <v>0</v>
      </c>
      <c r="J152" s="20" t="n">
        <f aca="false">J153</f>
        <v>0</v>
      </c>
      <c r="K152" s="20" t="n">
        <f aca="false">K153</f>
        <v>99.9</v>
      </c>
      <c r="L152" s="20" t="n">
        <f aca="false">H152+I152+J152+K152</f>
        <v>499.9</v>
      </c>
      <c r="M152" s="25"/>
    </row>
    <row r="153" customFormat="false" ht="44.25" hidden="false" customHeight="true" outlineLevel="0" collapsed="false">
      <c r="A153" s="23" t="s">
        <v>66</v>
      </c>
      <c r="B153" s="17" t="s">
        <v>28</v>
      </c>
      <c r="C153" s="18" t="s">
        <v>166</v>
      </c>
      <c r="D153" s="18" t="s">
        <v>150</v>
      </c>
      <c r="E153" s="18" t="s">
        <v>169</v>
      </c>
      <c r="F153" s="18" t="s">
        <v>49</v>
      </c>
      <c r="G153" s="30"/>
      <c r="H153" s="20" t="n">
        <f aca="false">H154</f>
        <v>400</v>
      </c>
      <c r="I153" s="20" t="n">
        <f aca="false">I154</f>
        <v>0</v>
      </c>
      <c r="J153" s="20" t="n">
        <f aca="false">J154</f>
        <v>0</v>
      </c>
      <c r="K153" s="20" t="n">
        <f aca="false">K154</f>
        <v>99.9</v>
      </c>
      <c r="L153" s="20" t="n">
        <f aca="false">H153+I153+J153+K153</f>
        <v>499.9</v>
      </c>
      <c r="M153" s="25"/>
    </row>
    <row r="154" customFormat="false" ht="36.75" hidden="false" customHeight="true" outlineLevel="0" collapsed="false">
      <c r="A154" s="23" t="s">
        <v>52</v>
      </c>
      <c r="B154" s="17" t="s">
        <v>28</v>
      </c>
      <c r="C154" s="18" t="s">
        <v>166</v>
      </c>
      <c r="D154" s="18" t="s">
        <v>150</v>
      </c>
      <c r="E154" s="18" t="s">
        <v>169</v>
      </c>
      <c r="F154" s="18" t="s">
        <v>53</v>
      </c>
      <c r="G154" s="30"/>
      <c r="H154" s="20" t="n">
        <v>400</v>
      </c>
      <c r="I154" s="20"/>
      <c r="J154" s="20"/>
      <c r="K154" s="20" t="n">
        <v>99.9</v>
      </c>
      <c r="L154" s="20" t="n">
        <f aca="false">H154+I154+J154+K154</f>
        <v>499.9</v>
      </c>
      <c r="M154" s="25"/>
    </row>
    <row r="155" customFormat="false" ht="17.25" hidden="false" customHeight="true" outlineLevel="0" collapsed="false">
      <c r="A155" s="23" t="s">
        <v>170</v>
      </c>
      <c r="B155" s="17" t="s">
        <v>28</v>
      </c>
      <c r="C155" s="18" t="s">
        <v>171</v>
      </c>
      <c r="D155" s="18"/>
      <c r="E155" s="18"/>
      <c r="F155" s="18"/>
      <c r="G155" s="19" t="n">
        <v>120</v>
      </c>
      <c r="H155" s="20" t="n">
        <f aca="false">H156+H167</f>
        <v>164.4</v>
      </c>
      <c r="I155" s="20" t="n">
        <f aca="false">I156+I167</f>
        <v>0</v>
      </c>
      <c r="J155" s="20" t="n">
        <f aca="false">J156+J167</f>
        <v>0</v>
      </c>
      <c r="K155" s="20" t="n">
        <f aca="false">K156+K167</f>
        <v>0</v>
      </c>
      <c r="L155" s="20" t="n">
        <f aca="false">H155+I155+J155+K155</f>
        <v>164.4</v>
      </c>
      <c r="M155" s="25"/>
    </row>
    <row r="156" customFormat="false" ht="18.75" hidden="false" customHeight="true" outlineLevel="0" collapsed="false">
      <c r="A156" s="23" t="s">
        <v>172</v>
      </c>
      <c r="B156" s="17" t="s">
        <v>28</v>
      </c>
      <c r="C156" s="18" t="s">
        <v>171</v>
      </c>
      <c r="D156" s="18" t="s">
        <v>33</v>
      </c>
      <c r="E156" s="18"/>
      <c r="F156" s="18"/>
      <c r="G156" s="19" t="n">
        <v>50</v>
      </c>
      <c r="H156" s="20" t="n">
        <f aca="false">H157+H161</f>
        <v>104.4</v>
      </c>
      <c r="I156" s="20" t="n">
        <f aca="false">I157+I161</f>
        <v>0</v>
      </c>
      <c r="J156" s="20" t="n">
        <f aca="false">J157+J161</f>
        <v>0</v>
      </c>
      <c r="K156" s="20" t="n">
        <f aca="false">K157+K161</f>
        <v>0</v>
      </c>
      <c r="L156" s="20" t="n">
        <f aca="false">H156+I156+J156+K156</f>
        <v>104.4</v>
      </c>
      <c r="M156" s="25"/>
    </row>
    <row r="157" customFormat="false" ht="23.25" hidden="false" customHeight="true" outlineLevel="0" collapsed="false">
      <c r="A157" s="23" t="s">
        <v>67</v>
      </c>
      <c r="B157" s="17" t="s">
        <v>28</v>
      </c>
      <c r="C157" s="18" t="s">
        <v>171</v>
      </c>
      <c r="D157" s="18" t="s">
        <v>33</v>
      </c>
      <c r="E157" s="18" t="s">
        <v>68</v>
      </c>
      <c r="F157" s="18"/>
      <c r="G157" s="19" t="n">
        <v>50</v>
      </c>
      <c r="H157" s="20" t="n">
        <f aca="false">H158</f>
        <v>20</v>
      </c>
      <c r="I157" s="20" t="n">
        <f aca="false">I158</f>
        <v>0</v>
      </c>
      <c r="J157" s="20" t="n">
        <f aca="false">J158</f>
        <v>0</v>
      </c>
      <c r="K157" s="20" t="n">
        <f aca="false">K158</f>
        <v>0</v>
      </c>
      <c r="L157" s="20" t="n">
        <f aca="false">H157+I157+J157+K157</f>
        <v>20</v>
      </c>
      <c r="M157" s="25"/>
    </row>
    <row r="158" customFormat="false" ht="59.25" hidden="false" customHeight="true" outlineLevel="0" collapsed="false">
      <c r="A158" s="23" t="s">
        <v>173</v>
      </c>
      <c r="B158" s="17" t="s">
        <v>28</v>
      </c>
      <c r="C158" s="18" t="s">
        <v>171</v>
      </c>
      <c r="D158" s="18" t="s">
        <v>33</v>
      </c>
      <c r="E158" s="18" t="s">
        <v>174</v>
      </c>
      <c r="F158" s="18"/>
      <c r="G158" s="19" t="n">
        <v>50</v>
      </c>
      <c r="H158" s="20" t="n">
        <f aca="false">H159</f>
        <v>20</v>
      </c>
      <c r="I158" s="20" t="n">
        <f aca="false">I159</f>
        <v>0</v>
      </c>
      <c r="J158" s="20" t="n">
        <f aca="false">J159</f>
        <v>0</v>
      </c>
      <c r="K158" s="20" t="n">
        <f aca="false">K159</f>
        <v>0</v>
      </c>
      <c r="L158" s="20" t="n">
        <f aca="false">H158+I158+J158+K158</f>
        <v>20</v>
      </c>
      <c r="M158" s="25"/>
    </row>
    <row r="159" customFormat="false" ht="30.75" hidden="false" customHeight="true" outlineLevel="0" collapsed="false">
      <c r="A159" s="23" t="s">
        <v>66</v>
      </c>
      <c r="B159" s="17" t="s">
        <v>28</v>
      </c>
      <c r="C159" s="18" t="s">
        <v>171</v>
      </c>
      <c r="D159" s="18" t="s">
        <v>33</v>
      </c>
      <c r="E159" s="18" t="s">
        <v>174</v>
      </c>
      <c r="F159" s="18" t="s">
        <v>49</v>
      </c>
      <c r="G159" s="19" t="n">
        <v>50</v>
      </c>
      <c r="H159" s="20" t="n">
        <f aca="false">H160</f>
        <v>20</v>
      </c>
      <c r="I159" s="20" t="n">
        <f aca="false">I160</f>
        <v>0</v>
      </c>
      <c r="J159" s="20" t="n">
        <f aca="false">J160</f>
        <v>0</v>
      </c>
      <c r="K159" s="20" t="n">
        <f aca="false">K160</f>
        <v>0</v>
      </c>
      <c r="L159" s="20" t="n">
        <f aca="false">H159+I159+J159+K159</f>
        <v>20</v>
      </c>
      <c r="M159" s="25"/>
    </row>
    <row r="160" customFormat="false" ht="34.5" hidden="false" customHeight="true" outlineLevel="0" collapsed="false">
      <c r="A160" s="23" t="s">
        <v>52</v>
      </c>
      <c r="B160" s="17" t="s">
        <v>28</v>
      </c>
      <c r="C160" s="18" t="s">
        <v>171</v>
      </c>
      <c r="D160" s="18" t="s">
        <v>33</v>
      </c>
      <c r="E160" s="18" t="s">
        <v>174</v>
      </c>
      <c r="F160" s="18" t="s">
        <v>53</v>
      </c>
      <c r="G160" s="19"/>
      <c r="H160" s="20" t="n">
        <v>20</v>
      </c>
      <c r="I160" s="20"/>
      <c r="J160" s="20"/>
      <c r="K160" s="20"/>
      <c r="L160" s="20" t="n">
        <f aca="false">H160+I160+J160+K160</f>
        <v>20</v>
      </c>
      <c r="M160" s="25"/>
    </row>
    <row r="161" customFormat="false" ht="30" hidden="false" customHeight="true" outlineLevel="0" collapsed="false">
      <c r="A161" s="23" t="s">
        <v>175</v>
      </c>
      <c r="B161" s="17" t="s">
        <v>28</v>
      </c>
      <c r="C161" s="18" t="s">
        <v>171</v>
      </c>
      <c r="D161" s="18" t="s">
        <v>33</v>
      </c>
      <c r="E161" s="18" t="s">
        <v>176</v>
      </c>
      <c r="F161" s="18"/>
      <c r="G161" s="19"/>
      <c r="H161" s="20" t="n">
        <f aca="false">H162</f>
        <v>84.4</v>
      </c>
      <c r="I161" s="20" t="n">
        <f aca="false">I162</f>
        <v>0</v>
      </c>
      <c r="J161" s="20" t="n">
        <f aca="false">J162</f>
        <v>0</v>
      </c>
      <c r="K161" s="20" t="n">
        <f aca="false">K162</f>
        <v>0</v>
      </c>
      <c r="L161" s="20" t="n">
        <f aca="false">H161+I161+J161+K161</f>
        <v>84.4</v>
      </c>
      <c r="M161" s="25"/>
    </row>
    <row r="162" customFormat="false" ht="33.75" hidden="false" customHeight="true" outlineLevel="0" collapsed="false">
      <c r="A162" s="23" t="s">
        <v>177</v>
      </c>
      <c r="B162" s="17" t="s">
        <v>28</v>
      </c>
      <c r="C162" s="18" t="s">
        <v>171</v>
      </c>
      <c r="D162" s="18" t="s">
        <v>33</v>
      </c>
      <c r="E162" s="18" t="s">
        <v>178</v>
      </c>
      <c r="F162" s="18"/>
      <c r="G162" s="19"/>
      <c r="H162" s="20" t="n">
        <f aca="false">H163+H165</f>
        <v>84.4</v>
      </c>
      <c r="I162" s="20" t="n">
        <f aca="false">I163+I165</f>
        <v>0</v>
      </c>
      <c r="J162" s="20" t="n">
        <f aca="false">J163+J165</f>
        <v>0</v>
      </c>
      <c r="K162" s="20" t="n">
        <f aca="false">K163+K165</f>
        <v>0</v>
      </c>
      <c r="L162" s="20" t="n">
        <f aca="false">H162+I162+J162+K162</f>
        <v>84.4</v>
      </c>
      <c r="M162" s="25"/>
    </row>
    <row r="163" customFormat="false" ht="63.75" hidden="false" customHeight="true" outlineLevel="0" collapsed="false">
      <c r="A163" s="23" t="s">
        <v>179</v>
      </c>
      <c r="B163" s="31" t="s">
        <v>28</v>
      </c>
      <c r="C163" s="32" t="s">
        <v>171</v>
      </c>
      <c r="D163" s="32" t="s">
        <v>33</v>
      </c>
      <c r="E163" s="32" t="s">
        <v>180</v>
      </c>
      <c r="F163" s="32"/>
      <c r="G163" s="33"/>
      <c r="H163" s="20" t="n">
        <f aca="false">H164</f>
        <v>84.4</v>
      </c>
      <c r="I163" s="20" t="n">
        <f aca="false">I164</f>
        <v>0</v>
      </c>
      <c r="J163" s="20" t="n">
        <f aca="false">J164</f>
        <v>-84.4</v>
      </c>
      <c r="K163" s="20" t="n">
        <f aca="false">K164</f>
        <v>0</v>
      </c>
      <c r="L163" s="20" t="n">
        <f aca="false">H163+I163+J163+K163</f>
        <v>0</v>
      </c>
      <c r="M163" s="25"/>
    </row>
    <row r="164" customFormat="false" ht="30.75" hidden="false" customHeight="true" outlineLevel="0" collapsed="false">
      <c r="A164" s="23" t="s">
        <v>181</v>
      </c>
      <c r="B164" s="31" t="s">
        <v>28</v>
      </c>
      <c r="C164" s="32" t="s">
        <v>171</v>
      </c>
      <c r="D164" s="32" t="s">
        <v>33</v>
      </c>
      <c r="E164" s="32" t="s">
        <v>180</v>
      </c>
      <c r="F164" s="32" t="s">
        <v>182</v>
      </c>
      <c r="G164" s="34"/>
      <c r="H164" s="20" t="n">
        <v>84.4</v>
      </c>
      <c r="I164" s="20"/>
      <c r="J164" s="20" t="n">
        <v>-84.4</v>
      </c>
      <c r="K164" s="20"/>
      <c r="L164" s="20" t="n">
        <f aca="false">H164+I164+J164+K164</f>
        <v>0</v>
      </c>
      <c r="M164" s="25"/>
    </row>
    <row r="165" customFormat="false" ht="130.5" hidden="false" customHeight="true" outlineLevel="0" collapsed="false">
      <c r="A165" s="23" t="s">
        <v>183</v>
      </c>
      <c r="B165" s="31" t="s">
        <v>28</v>
      </c>
      <c r="C165" s="32" t="s">
        <v>171</v>
      </c>
      <c r="D165" s="32" t="s">
        <v>33</v>
      </c>
      <c r="E165" s="32" t="s">
        <v>184</v>
      </c>
      <c r="F165" s="32"/>
      <c r="G165" s="34"/>
      <c r="H165" s="20" t="n">
        <f aca="false">H166</f>
        <v>0</v>
      </c>
      <c r="I165" s="20" t="n">
        <f aca="false">I166</f>
        <v>0</v>
      </c>
      <c r="J165" s="20" t="n">
        <f aca="false">J166</f>
        <v>84.4</v>
      </c>
      <c r="K165" s="20" t="n">
        <f aca="false">K166</f>
        <v>0</v>
      </c>
      <c r="L165" s="20" t="n">
        <f aca="false">H165+I165+J165+K165</f>
        <v>84.4</v>
      </c>
      <c r="M165" s="25"/>
    </row>
    <row r="166" customFormat="false" ht="30.75" hidden="false" customHeight="true" outlineLevel="0" collapsed="false">
      <c r="A166" s="23" t="s">
        <v>181</v>
      </c>
      <c r="B166" s="31" t="s">
        <v>28</v>
      </c>
      <c r="C166" s="32" t="s">
        <v>171</v>
      </c>
      <c r="D166" s="32" t="s">
        <v>33</v>
      </c>
      <c r="E166" s="32" t="s">
        <v>184</v>
      </c>
      <c r="F166" s="32" t="s">
        <v>182</v>
      </c>
      <c r="G166" s="34"/>
      <c r="H166" s="20"/>
      <c r="I166" s="20"/>
      <c r="J166" s="20" t="n">
        <v>84.4</v>
      </c>
      <c r="K166" s="20"/>
      <c r="L166" s="20" t="n">
        <f aca="false">H166+I166+J166+K166</f>
        <v>84.4</v>
      </c>
      <c r="M166" s="25"/>
    </row>
    <row r="167" customFormat="false" ht="28.5" hidden="false" customHeight="true" outlineLevel="0" collapsed="false">
      <c r="A167" s="23" t="s">
        <v>185</v>
      </c>
      <c r="B167" s="17" t="s">
        <v>28</v>
      </c>
      <c r="C167" s="18" t="s">
        <v>171</v>
      </c>
      <c r="D167" s="18" t="s">
        <v>171</v>
      </c>
      <c r="E167" s="18"/>
      <c r="F167" s="18"/>
      <c r="G167" s="19" t="e">
        <f aca="false">G168</f>
        <v>#REF!</v>
      </c>
      <c r="H167" s="20" t="n">
        <f aca="false">H168</f>
        <v>60</v>
      </c>
      <c r="I167" s="20" t="n">
        <f aca="false">I168</f>
        <v>0</v>
      </c>
      <c r="J167" s="20" t="n">
        <f aca="false">J168</f>
        <v>0</v>
      </c>
      <c r="K167" s="20" t="n">
        <f aca="false">K168</f>
        <v>0</v>
      </c>
      <c r="L167" s="20" t="n">
        <f aca="false">H167+I167+J167+K167</f>
        <v>60</v>
      </c>
      <c r="M167" s="25"/>
    </row>
    <row r="168" customFormat="false" ht="17.25" hidden="false" customHeight="true" outlineLevel="0" collapsed="false">
      <c r="A168" s="23" t="s">
        <v>67</v>
      </c>
      <c r="B168" s="17" t="s">
        <v>28</v>
      </c>
      <c r="C168" s="18" t="s">
        <v>171</v>
      </c>
      <c r="D168" s="18" t="s">
        <v>171</v>
      </c>
      <c r="E168" s="18" t="s">
        <v>68</v>
      </c>
      <c r="F168" s="18"/>
      <c r="G168" s="29" t="e">
        <f aca="false">G169+#REF!</f>
        <v>#REF!</v>
      </c>
      <c r="H168" s="20" t="n">
        <f aca="false">H169</f>
        <v>60</v>
      </c>
      <c r="I168" s="20" t="n">
        <f aca="false">I169</f>
        <v>0</v>
      </c>
      <c r="J168" s="20" t="n">
        <f aca="false">J169</f>
        <v>0</v>
      </c>
      <c r="K168" s="20" t="n">
        <f aca="false">K169</f>
        <v>0</v>
      </c>
      <c r="L168" s="20" t="n">
        <f aca="false">H168+I168+J168+K168</f>
        <v>60</v>
      </c>
      <c r="M168" s="25"/>
    </row>
    <row r="169" customFormat="false" ht="60" hidden="false" customHeight="true" outlineLevel="0" collapsed="false">
      <c r="A169" s="23" t="s">
        <v>186</v>
      </c>
      <c r="B169" s="17" t="s">
        <v>28</v>
      </c>
      <c r="C169" s="18" t="s">
        <v>171</v>
      </c>
      <c r="D169" s="18" t="s">
        <v>171</v>
      </c>
      <c r="E169" s="18" t="s">
        <v>187</v>
      </c>
      <c r="F169" s="18"/>
      <c r="G169" s="19" t="e">
        <f aca="false">#REF!</f>
        <v>#REF!</v>
      </c>
      <c r="H169" s="20" t="n">
        <f aca="false">H170</f>
        <v>6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H169+I169+J169+K169</f>
        <v>60</v>
      </c>
      <c r="M169" s="25"/>
    </row>
    <row r="170" customFormat="false" ht="32.25" hidden="false" customHeight="true" outlineLevel="0" collapsed="false">
      <c r="A170" s="23" t="s">
        <v>66</v>
      </c>
      <c r="B170" s="17" t="s">
        <v>28</v>
      </c>
      <c r="C170" s="18" t="s">
        <v>171</v>
      </c>
      <c r="D170" s="18" t="s">
        <v>171</v>
      </c>
      <c r="E170" s="18" t="s">
        <v>187</v>
      </c>
      <c r="F170" s="18" t="s">
        <v>49</v>
      </c>
      <c r="G170" s="30"/>
      <c r="H170" s="20" t="n">
        <f aca="false">H171</f>
        <v>60</v>
      </c>
      <c r="I170" s="20" t="n">
        <f aca="false">I171</f>
        <v>0</v>
      </c>
      <c r="J170" s="20" t="n">
        <f aca="false">J171</f>
        <v>0</v>
      </c>
      <c r="K170" s="20" t="n">
        <f aca="false">K171</f>
        <v>0</v>
      </c>
      <c r="L170" s="20" t="n">
        <f aca="false">H170+I170+J170+K170</f>
        <v>60</v>
      </c>
      <c r="M170" s="25"/>
    </row>
    <row r="171" customFormat="false" ht="28.5" hidden="false" customHeight="true" outlineLevel="0" collapsed="false">
      <c r="A171" s="17" t="s">
        <v>52</v>
      </c>
      <c r="B171" s="17" t="s">
        <v>28</v>
      </c>
      <c r="C171" s="18" t="s">
        <v>171</v>
      </c>
      <c r="D171" s="18" t="s">
        <v>171</v>
      </c>
      <c r="E171" s="18" t="s">
        <v>187</v>
      </c>
      <c r="F171" s="18" t="s">
        <v>53</v>
      </c>
      <c r="G171" s="30"/>
      <c r="H171" s="20" t="n">
        <v>60</v>
      </c>
      <c r="I171" s="20"/>
      <c r="J171" s="20"/>
      <c r="K171" s="20"/>
      <c r="L171" s="20" t="n">
        <f aca="false">H171+I171+J171+K171</f>
        <v>60</v>
      </c>
      <c r="M171" s="25"/>
    </row>
    <row r="172" customFormat="false" ht="15" hidden="false" customHeight="false" outlineLevel="0" collapsed="false">
      <c r="A172" s="17" t="s">
        <v>188</v>
      </c>
      <c r="B172" s="17" t="s">
        <v>28</v>
      </c>
      <c r="C172" s="18" t="s">
        <v>109</v>
      </c>
      <c r="D172" s="18"/>
      <c r="E172" s="18"/>
      <c r="F172" s="18"/>
      <c r="G172" s="30" t="n">
        <v>15698.3</v>
      </c>
      <c r="H172" s="20" t="n">
        <f aca="false">H173</f>
        <v>100</v>
      </c>
      <c r="I172" s="20" t="n">
        <f aca="false">I173</f>
        <v>0</v>
      </c>
      <c r="J172" s="20" t="n">
        <f aca="false">J173</f>
        <v>0</v>
      </c>
      <c r="K172" s="20" t="n">
        <f aca="false">K173</f>
        <v>0</v>
      </c>
      <c r="L172" s="20" t="n">
        <f aca="false">H172+I172+J172+K172</f>
        <v>100</v>
      </c>
      <c r="M172" s="25"/>
    </row>
    <row r="173" customFormat="false" ht="17.25" hidden="false" customHeight="true" outlineLevel="0" collapsed="false">
      <c r="A173" s="17" t="s">
        <v>189</v>
      </c>
      <c r="B173" s="17" t="s">
        <v>28</v>
      </c>
      <c r="C173" s="18" t="s">
        <v>109</v>
      </c>
      <c r="D173" s="18" t="s">
        <v>30</v>
      </c>
      <c r="E173" s="18"/>
      <c r="F173" s="18"/>
      <c r="G173" s="30"/>
      <c r="H173" s="20" t="n">
        <f aca="false">H174</f>
        <v>100</v>
      </c>
      <c r="I173" s="20" t="n">
        <f aca="false">I174</f>
        <v>0</v>
      </c>
      <c r="J173" s="20" t="n">
        <f aca="false">J174</f>
        <v>0</v>
      </c>
      <c r="K173" s="20" t="n">
        <f aca="false">K174</f>
        <v>0</v>
      </c>
      <c r="L173" s="20" t="n">
        <f aca="false">H173+I173+J173+K173</f>
        <v>100</v>
      </c>
      <c r="M173" s="25"/>
    </row>
    <row r="174" customFormat="false" ht="0.75" hidden="true" customHeight="true" outlineLevel="0" collapsed="false">
      <c r="A174" s="17" t="s">
        <v>67</v>
      </c>
      <c r="B174" s="17" t="s">
        <v>28</v>
      </c>
      <c r="C174" s="18" t="s">
        <v>109</v>
      </c>
      <c r="D174" s="18" t="s">
        <v>30</v>
      </c>
      <c r="E174" s="18" t="s">
        <v>68</v>
      </c>
      <c r="F174" s="18"/>
      <c r="G174" s="30" t="n">
        <v>100</v>
      </c>
      <c r="H174" s="20" t="n">
        <f aca="false">H175</f>
        <v>100</v>
      </c>
      <c r="I174" s="35"/>
      <c r="J174" s="35"/>
      <c r="K174" s="35"/>
      <c r="L174" s="20" t="n">
        <f aca="false">H174+I174+J174+K174</f>
        <v>100</v>
      </c>
      <c r="M174" s="25"/>
    </row>
    <row r="175" customFormat="false" ht="37.5" hidden="false" customHeight="true" outlineLevel="0" collapsed="false">
      <c r="A175" s="17" t="s">
        <v>190</v>
      </c>
      <c r="B175" s="17" t="s">
        <v>28</v>
      </c>
      <c r="C175" s="18" t="s">
        <v>109</v>
      </c>
      <c r="D175" s="18" t="s">
        <v>30</v>
      </c>
      <c r="E175" s="18" t="s">
        <v>191</v>
      </c>
      <c r="F175" s="18"/>
      <c r="G175" s="30" t="n">
        <v>100</v>
      </c>
      <c r="H175" s="20" t="n">
        <f aca="false">H176</f>
        <v>100</v>
      </c>
      <c r="I175" s="20" t="n">
        <f aca="false">I176</f>
        <v>0</v>
      </c>
      <c r="J175" s="20" t="n">
        <f aca="false">J176</f>
        <v>0</v>
      </c>
      <c r="K175" s="20" t="n">
        <f aca="false">K176</f>
        <v>0</v>
      </c>
      <c r="L175" s="20" t="n">
        <f aca="false">H175+I175+J175+K175</f>
        <v>100</v>
      </c>
      <c r="M175" s="25"/>
    </row>
    <row r="176" customFormat="false" ht="19.5" hidden="false" customHeight="true" outlineLevel="0" collapsed="false">
      <c r="A176" s="17" t="s">
        <v>192</v>
      </c>
      <c r="B176" s="17" t="s">
        <v>28</v>
      </c>
      <c r="C176" s="18" t="s">
        <v>109</v>
      </c>
      <c r="D176" s="18" t="s">
        <v>30</v>
      </c>
      <c r="E176" s="18" t="s">
        <v>191</v>
      </c>
      <c r="F176" s="18" t="s">
        <v>193</v>
      </c>
      <c r="G176" s="30"/>
      <c r="H176" s="20" t="n">
        <f aca="false">H177</f>
        <v>100</v>
      </c>
      <c r="I176" s="20" t="n">
        <f aca="false">I177</f>
        <v>0</v>
      </c>
      <c r="J176" s="20" t="n">
        <f aca="false">J177</f>
        <v>0</v>
      </c>
      <c r="K176" s="20" t="n">
        <f aca="false">K177</f>
        <v>0</v>
      </c>
      <c r="L176" s="20" t="n">
        <f aca="false">H176+I176+J176+K176</f>
        <v>100</v>
      </c>
      <c r="M176" s="25"/>
    </row>
    <row r="177" customFormat="false" ht="48.75" hidden="false" customHeight="true" outlineLevel="0" collapsed="false">
      <c r="A177" s="17" t="s">
        <v>194</v>
      </c>
      <c r="B177" s="17" t="s">
        <v>28</v>
      </c>
      <c r="C177" s="18" t="s">
        <v>109</v>
      </c>
      <c r="D177" s="18" t="s">
        <v>30</v>
      </c>
      <c r="E177" s="18" t="s">
        <v>191</v>
      </c>
      <c r="F177" s="18" t="s">
        <v>195</v>
      </c>
      <c r="G177" s="30"/>
      <c r="H177" s="20" t="n">
        <f aca="false">H178</f>
        <v>100</v>
      </c>
      <c r="I177" s="20" t="n">
        <f aca="false">I178</f>
        <v>0</v>
      </c>
      <c r="J177" s="20" t="n">
        <f aca="false">J178</f>
        <v>0</v>
      </c>
      <c r="K177" s="20" t="n">
        <f aca="false">K178</f>
        <v>0</v>
      </c>
      <c r="L177" s="20" t="n">
        <f aca="false">H177+I177+J177+K177</f>
        <v>100</v>
      </c>
      <c r="M177" s="25"/>
    </row>
    <row r="178" customFormat="false" ht="60" hidden="false" customHeight="true" outlineLevel="0" collapsed="false">
      <c r="A178" s="17" t="s">
        <v>196</v>
      </c>
      <c r="B178" s="17" t="s">
        <v>28</v>
      </c>
      <c r="C178" s="18" t="s">
        <v>109</v>
      </c>
      <c r="D178" s="18" t="s">
        <v>30</v>
      </c>
      <c r="E178" s="18" t="s">
        <v>191</v>
      </c>
      <c r="F178" s="18" t="s">
        <v>131</v>
      </c>
      <c r="G178" s="30" t="n">
        <v>100</v>
      </c>
      <c r="H178" s="20" t="n">
        <v>100</v>
      </c>
      <c r="I178" s="20"/>
      <c r="J178" s="20"/>
      <c r="K178" s="20"/>
      <c r="L178" s="20" t="n">
        <f aca="false">H178+I178+J178+K178</f>
        <v>100</v>
      </c>
      <c r="M178" s="25"/>
    </row>
    <row r="179" customFormat="false" ht="17.25" hidden="false" customHeight="true" outlineLevel="0" collapsed="false">
      <c r="A179" s="23" t="s">
        <v>197</v>
      </c>
      <c r="B179" s="17" t="s">
        <v>28</v>
      </c>
      <c r="C179" s="18" t="s">
        <v>198</v>
      </c>
      <c r="D179" s="18"/>
      <c r="E179" s="18"/>
      <c r="F179" s="18"/>
      <c r="G179" s="19" t="e">
        <f aca="false">G180+G194</f>
        <v>#REF!</v>
      </c>
      <c r="H179" s="20" t="n">
        <f aca="false">H180+H194+H212</f>
        <v>6483</v>
      </c>
      <c r="I179" s="20" t="n">
        <f aca="false">I180+I194+I212</f>
        <v>0</v>
      </c>
      <c r="J179" s="20" t="n">
        <f aca="false">J180+J194+J212</f>
        <v>607</v>
      </c>
      <c r="K179" s="20" t="n">
        <f aca="false">K180+K194+K212</f>
        <v>878.4</v>
      </c>
      <c r="L179" s="20" t="n">
        <f aca="false">H179+I179+J179+K179</f>
        <v>7968.4</v>
      </c>
      <c r="M179" s="25"/>
    </row>
    <row r="180" customFormat="false" ht="20.25" hidden="false" customHeight="true" outlineLevel="0" collapsed="false">
      <c r="A180" s="23" t="s">
        <v>199</v>
      </c>
      <c r="B180" s="17" t="s">
        <v>28</v>
      </c>
      <c r="C180" s="18" t="s">
        <v>198</v>
      </c>
      <c r="D180" s="18" t="s">
        <v>200</v>
      </c>
      <c r="E180" s="18"/>
      <c r="F180" s="18"/>
      <c r="G180" s="36" t="e">
        <f aca="false">#REF!+G187+#REF!</f>
        <v>#REF!</v>
      </c>
      <c r="H180" s="20" t="n">
        <f aca="false">H181+H184+H187</f>
        <v>650</v>
      </c>
      <c r="I180" s="20" t="n">
        <f aca="false">I181+I184+I187</f>
        <v>0</v>
      </c>
      <c r="J180" s="20" t="n">
        <f aca="false">J181+J184+J187</f>
        <v>607</v>
      </c>
      <c r="K180" s="20" t="n">
        <f aca="false">K181+K184+K187</f>
        <v>878.4</v>
      </c>
      <c r="L180" s="20" t="n">
        <f aca="false">H180+I180+J180+K180</f>
        <v>2135.4</v>
      </c>
      <c r="M180" s="25"/>
    </row>
    <row r="181" customFormat="false" ht="20.25" hidden="false" customHeight="true" outlineLevel="0" collapsed="false">
      <c r="A181" s="23" t="s">
        <v>201</v>
      </c>
      <c r="B181" s="17" t="s">
        <v>28</v>
      </c>
      <c r="C181" s="18" t="s">
        <v>198</v>
      </c>
      <c r="D181" s="18" t="s">
        <v>200</v>
      </c>
      <c r="E181" s="18" t="s">
        <v>202</v>
      </c>
      <c r="F181" s="18"/>
      <c r="G181" s="36"/>
      <c r="H181" s="20" t="n">
        <f aca="false">H182</f>
        <v>0</v>
      </c>
      <c r="I181" s="20" t="n">
        <f aca="false">I182</f>
        <v>0</v>
      </c>
      <c r="J181" s="20" t="n">
        <f aca="false">J182</f>
        <v>0</v>
      </c>
      <c r="K181" s="20" t="n">
        <f aca="false">K182</f>
        <v>547.3</v>
      </c>
      <c r="L181" s="20" t="n">
        <f aca="false">H181+I181+J181+K181</f>
        <v>547.3</v>
      </c>
      <c r="M181" s="25"/>
    </row>
    <row r="182" customFormat="false" ht="45.75" hidden="false" customHeight="true" outlineLevel="0" collapsed="false">
      <c r="A182" s="23" t="s">
        <v>203</v>
      </c>
      <c r="B182" s="17" t="s">
        <v>28</v>
      </c>
      <c r="C182" s="18" t="s">
        <v>198</v>
      </c>
      <c r="D182" s="18" t="s">
        <v>200</v>
      </c>
      <c r="E182" s="18" t="s">
        <v>202</v>
      </c>
      <c r="F182" s="18" t="s">
        <v>204</v>
      </c>
      <c r="G182" s="36"/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  <c r="K182" s="20" t="n">
        <f aca="false">K183</f>
        <v>547.3</v>
      </c>
      <c r="L182" s="20" t="n">
        <f aca="false">H182+I182+J182+K182</f>
        <v>547.3</v>
      </c>
      <c r="M182" s="25"/>
    </row>
    <row r="183" customFormat="false" ht="32.25" hidden="false" customHeight="true" outlineLevel="0" collapsed="false">
      <c r="A183" s="23" t="s">
        <v>205</v>
      </c>
      <c r="B183" s="17" t="s">
        <v>28</v>
      </c>
      <c r="C183" s="18" t="s">
        <v>198</v>
      </c>
      <c r="D183" s="18" t="s">
        <v>200</v>
      </c>
      <c r="E183" s="18" t="s">
        <v>202</v>
      </c>
      <c r="F183" s="18" t="s">
        <v>206</v>
      </c>
      <c r="G183" s="36"/>
      <c r="H183" s="20"/>
      <c r="I183" s="20"/>
      <c r="J183" s="20"/>
      <c r="K183" s="20" t="n">
        <f aca="false">338.2+209.1</f>
        <v>547.3</v>
      </c>
      <c r="L183" s="20" t="n">
        <f aca="false">H183+I183+J183+K183</f>
        <v>547.3</v>
      </c>
      <c r="M183" s="25"/>
    </row>
    <row r="184" customFormat="false" ht="30" hidden="false" customHeight="true" outlineLevel="0" collapsed="false">
      <c r="A184" s="23" t="s">
        <v>207</v>
      </c>
      <c r="B184" s="17" t="s">
        <v>28</v>
      </c>
      <c r="C184" s="18" t="s">
        <v>198</v>
      </c>
      <c r="D184" s="18" t="s">
        <v>200</v>
      </c>
      <c r="E184" s="18" t="s">
        <v>208</v>
      </c>
      <c r="F184" s="18"/>
      <c r="G184" s="36"/>
      <c r="H184" s="20" t="n">
        <f aca="false">H185</f>
        <v>0</v>
      </c>
      <c r="I184" s="20" t="n">
        <f aca="false">I185</f>
        <v>0</v>
      </c>
      <c r="J184" s="20" t="n">
        <f aca="false">J185</f>
        <v>607</v>
      </c>
      <c r="K184" s="20" t="n">
        <f aca="false">K185</f>
        <v>331.1</v>
      </c>
      <c r="L184" s="20" t="n">
        <f aca="false">H184+I184+J184+K184</f>
        <v>938.1</v>
      </c>
      <c r="M184" s="25"/>
    </row>
    <row r="185" customFormat="false" ht="45.75" hidden="false" customHeight="true" outlineLevel="0" collapsed="false">
      <c r="A185" s="23" t="s">
        <v>203</v>
      </c>
      <c r="B185" s="17" t="s">
        <v>28</v>
      </c>
      <c r="C185" s="18" t="s">
        <v>198</v>
      </c>
      <c r="D185" s="18" t="s">
        <v>200</v>
      </c>
      <c r="E185" s="18" t="s">
        <v>208</v>
      </c>
      <c r="F185" s="18" t="s">
        <v>204</v>
      </c>
      <c r="G185" s="36"/>
      <c r="H185" s="20" t="n">
        <f aca="false">H186</f>
        <v>0</v>
      </c>
      <c r="I185" s="20" t="n">
        <f aca="false">I186</f>
        <v>0</v>
      </c>
      <c r="J185" s="20" t="n">
        <f aca="false">J186</f>
        <v>607</v>
      </c>
      <c r="K185" s="20" t="n">
        <f aca="false">K186</f>
        <v>331.1</v>
      </c>
      <c r="L185" s="20" t="n">
        <f aca="false">H185+I185+J185+K185</f>
        <v>938.1</v>
      </c>
      <c r="M185" s="25"/>
    </row>
    <row r="186" customFormat="false" ht="31.5" hidden="false" customHeight="true" outlineLevel="0" collapsed="false">
      <c r="A186" s="23" t="s">
        <v>205</v>
      </c>
      <c r="B186" s="17" t="s">
        <v>28</v>
      </c>
      <c r="C186" s="18" t="s">
        <v>198</v>
      </c>
      <c r="D186" s="18" t="s">
        <v>200</v>
      </c>
      <c r="E186" s="18" t="s">
        <v>208</v>
      </c>
      <c r="F186" s="18" t="s">
        <v>206</v>
      </c>
      <c r="G186" s="36"/>
      <c r="H186" s="20"/>
      <c r="I186" s="20"/>
      <c r="J186" s="20" t="n">
        <v>607</v>
      </c>
      <c r="K186" s="20" t="n">
        <v>331.1</v>
      </c>
      <c r="L186" s="20" t="n">
        <f aca="false">H186+I186+J186+K186</f>
        <v>938.1</v>
      </c>
      <c r="M186" s="25"/>
    </row>
    <row r="187" customFormat="false" ht="18" hidden="false" customHeight="true" outlineLevel="0" collapsed="false">
      <c r="A187" s="23" t="s">
        <v>67</v>
      </c>
      <c r="B187" s="17" t="s">
        <v>28</v>
      </c>
      <c r="C187" s="18" t="s">
        <v>198</v>
      </c>
      <c r="D187" s="18" t="s">
        <v>200</v>
      </c>
      <c r="E187" s="18" t="s">
        <v>68</v>
      </c>
      <c r="F187" s="18"/>
      <c r="G187" s="26"/>
      <c r="H187" s="20" t="n">
        <f aca="false">H188+H191</f>
        <v>650</v>
      </c>
      <c r="I187" s="20" t="n">
        <f aca="false">I188+I191</f>
        <v>0</v>
      </c>
      <c r="J187" s="20" t="n">
        <f aca="false">J188+J191</f>
        <v>0</v>
      </c>
      <c r="K187" s="20" t="n">
        <f aca="false">K188+K191</f>
        <v>0</v>
      </c>
      <c r="L187" s="20" t="n">
        <f aca="false">H187+I187+J187+K187</f>
        <v>650</v>
      </c>
      <c r="M187" s="25"/>
    </row>
    <row r="188" customFormat="false" ht="70.5" hidden="false" customHeight="true" outlineLevel="0" collapsed="false">
      <c r="A188" s="23" t="s">
        <v>209</v>
      </c>
      <c r="B188" s="17" t="s">
        <v>28</v>
      </c>
      <c r="C188" s="18" t="s">
        <v>198</v>
      </c>
      <c r="D188" s="18" t="s">
        <v>200</v>
      </c>
      <c r="E188" s="18" t="s">
        <v>210</v>
      </c>
      <c r="F188" s="18"/>
      <c r="G188" s="26"/>
      <c r="H188" s="20" t="n">
        <f aca="false">H189</f>
        <v>250</v>
      </c>
      <c r="I188" s="20" t="n">
        <f aca="false">I189</f>
        <v>0</v>
      </c>
      <c r="J188" s="20" t="n">
        <f aca="false">J189</f>
        <v>0</v>
      </c>
      <c r="K188" s="20" t="n">
        <f aca="false">K189</f>
        <v>0</v>
      </c>
      <c r="L188" s="20" t="n">
        <f aca="false">H188+I188+J188+K188</f>
        <v>250</v>
      </c>
      <c r="M188" s="25"/>
    </row>
    <row r="189" customFormat="false" ht="48" hidden="false" customHeight="true" outlineLevel="0" collapsed="false">
      <c r="A189" s="23" t="s">
        <v>203</v>
      </c>
      <c r="B189" s="17" t="s">
        <v>28</v>
      </c>
      <c r="C189" s="18" t="s">
        <v>198</v>
      </c>
      <c r="D189" s="18" t="s">
        <v>200</v>
      </c>
      <c r="E189" s="18" t="s">
        <v>210</v>
      </c>
      <c r="F189" s="18" t="s">
        <v>204</v>
      </c>
      <c r="G189" s="30"/>
      <c r="H189" s="20" t="n">
        <f aca="false">H190</f>
        <v>250</v>
      </c>
      <c r="I189" s="20" t="n">
        <f aca="false">I190</f>
        <v>0</v>
      </c>
      <c r="J189" s="20" t="n">
        <f aca="false">J190</f>
        <v>0</v>
      </c>
      <c r="K189" s="20" t="n">
        <f aca="false">K190</f>
        <v>0</v>
      </c>
      <c r="L189" s="20" t="n">
        <f aca="false">H189+I189+J189+K189</f>
        <v>250</v>
      </c>
      <c r="M189" s="25"/>
    </row>
    <row r="190" customFormat="false" ht="48" hidden="false" customHeight="true" outlineLevel="0" collapsed="false">
      <c r="A190" s="23" t="s">
        <v>211</v>
      </c>
      <c r="B190" s="17" t="s">
        <v>28</v>
      </c>
      <c r="C190" s="18" t="s">
        <v>198</v>
      </c>
      <c r="D190" s="18" t="s">
        <v>200</v>
      </c>
      <c r="E190" s="18" t="s">
        <v>210</v>
      </c>
      <c r="F190" s="18" t="s">
        <v>212</v>
      </c>
      <c r="G190" s="26"/>
      <c r="H190" s="20" t="n">
        <v>250</v>
      </c>
      <c r="I190" s="20"/>
      <c r="J190" s="20"/>
      <c r="K190" s="20"/>
      <c r="L190" s="20" t="n">
        <f aca="false">H190+I190+J190+K190</f>
        <v>250</v>
      </c>
      <c r="M190" s="25"/>
    </row>
    <row r="191" customFormat="false" ht="122.25" hidden="false" customHeight="true" outlineLevel="0" collapsed="false">
      <c r="A191" s="23" t="s">
        <v>213</v>
      </c>
      <c r="B191" s="17" t="s">
        <v>28</v>
      </c>
      <c r="C191" s="18" t="s">
        <v>198</v>
      </c>
      <c r="D191" s="18" t="s">
        <v>200</v>
      </c>
      <c r="E191" s="18" t="s">
        <v>214</v>
      </c>
      <c r="F191" s="18"/>
      <c r="G191" s="26"/>
      <c r="H191" s="20" t="n">
        <f aca="false">H192</f>
        <v>400</v>
      </c>
      <c r="I191" s="20" t="n">
        <f aca="false">I192</f>
        <v>0</v>
      </c>
      <c r="J191" s="20" t="n">
        <f aca="false">J192</f>
        <v>0</v>
      </c>
      <c r="K191" s="20" t="n">
        <f aca="false">K192</f>
        <v>0</v>
      </c>
      <c r="L191" s="20" t="n">
        <f aca="false">H191+I191+J191+K191</f>
        <v>400</v>
      </c>
      <c r="M191" s="25"/>
    </row>
    <row r="192" customFormat="false" ht="46.5" hidden="false" customHeight="true" outlineLevel="0" collapsed="false">
      <c r="A192" s="23" t="s">
        <v>203</v>
      </c>
      <c r="B192" s="17" t="s">
        <v>28</v>
      </c>
      <c r="C192" s="18" t="s">
        <v>198</v>
      </c>
      <c r="D192" s="18" t="s">
        <v>200</v>
      </c>
      <c r="E192" s="18" t="s">
        <v>214</v>
      </c>
      <c r="F192" s="18" t="s">
        <v>204</v>
      </c>
      <c r="G192" s="26"/>
      <c r="H192" s="20" t="n">
        <f aca="false">H193</f>
        <v>400</v>
      </c>
      <c r="I192" s="20" t="n">
        <f aca="false">I193</f>
        <v>0</v>
      </c>
      <c r="J192" s="20" t="n">
        <f aca="false">J193</f>
        <v>0</v>
      </c>
      <c r="K192" s="20" t="n">
        <f aca="false">K193</f>
        <v>0</v>
      </c>
      <c r="L192" s="20" t="n">
        <f aca="false">H192+I192+J192+K192</f>
        <v>400</v>
      </c>
      <c r="M192" s="25"/>
    </row>
    <row r="193" customFormat="false" ht="48" hidden="false" customHeight="true" outlineLevel="0" collapsed="false">
      <c r="A193" s="23" t="s">
        <v>211</v>
      </c>
      <c r="B193" s="17" t="s">
        <v>28</v>
      </c>
      <c r="C193" s="18" t="s">
        <v>198</v>
      </c>
      <c r="D193" s="18" t="s">
        <v>200</v>
      </c>
      <c r="E193" s="18" t="s">
        <v>214</v>
      </c>
      <c r="F193" s="18" t="s">
        <v>212</v>
      </c>
      <c r="G193" s="26"/>
      <c r="H193" s="20" t="n">
        <v>400</v>
      </c>
      <c r="I193" s="20"/>
      <c r="J193" s="20"/>
      <c r="K193" s="20"/>
      <c r="L193" s="20" t="n">
        <f aca="false">H193+I193+J193+K193</f>
        <v>400</v>
      </c>
      <c r="M193" s="25"/>
    </row>
    <row r="194" customFormat="false" ht="15.75" hidden="false" customHeight="true" outlineLevel="0" collapsed="false">
      <c r="A194" s="23" t="s">
        <v>215</v>
      </c>
      <c r="B194" s="17" t="s">
        <v>28</v>
      </c>
      <c r="C194" s="18" t="s">
        <v>198</v>
      </c>
      <c r="D194" s="18" t="s">
        <v>45</v>
      </c>
      <c r="E194" s="18"/>
      <c r="F194" s="18"/>
      <c r="G194" s="19" t="e">
        <f aca="false">#REF!+#REF!+#REF!</f>
        <v>#REF!</v>
      </c>
      <c r="H194" s="20" t="n">
        <f aca="false">H195+H199</f>
        <v>5672</v>
      </c>
      <c r="I194" s="20" t="n">
        <f aca="false">I195+I199</f>
        <v>0</v>
      </c>
      <c r="J194" s="20" t="n">
        <f aca="false">J195+J199</f>
        <v>0</v>
      </c>
      <c r="K194" s="20" t="n">
        <f aca="false">K195+K199</f>
        <v>0</v>
      </c>
      <c r="L194" s="20" t="n">
        <f aca="false">H194+I194+J194+K194</f>
        <v>5672</v>
      </c>
      <c r="M194" s="25"/>
    </row>
    <row r="195" customFormat="false" ht="60" hidden="false" customHeight="true" outlineLevel="0" collapsed="false">
      <c r="A195" s="23" t="s">
        <v>216</v>
      </c>
      <c r="B195" s="17" t="s">
        <v>28</v>
      </c>
      <c r="C195" s="18" t="s">
        <v>198</v>
      </c>
      <c r="D195" s="18" t="s">
        <v>45</v>
      </c>
      <c r="E195" s="18" t="s">
        <v>217</v>
      </c>
      <c r="F195" s="18"/>
      <c r="G195" s="19"/>
      <c r="H195" s="20" t="n">
        <f aca="false">H196</f>
        <v>687.2</v>
      </c>
      <c r="I195" s="20" t="n">
        <f aca="false">I196</f>
        <v>0</v>
      </c>
      <c r="J195" s="20" t="n">
        <f aca="false">J196</f>
        <v>0</v>
      </c>
      <c r="K195" s="20" t="n">
        <f aca="false">K196</f>
        <v>0</v>
      </c>
      <c r="L195" s="20" t="n">
        <f aca="false">H195+I195+J195+K195</f>
        <v>687.2</v>
      </c>
      <c r="M195" s="25"/>
    </row>
    <row r="196" customFormat="false" ht="27.75" hidden="false" customHeight="true" outlineLevel="0" collapsed="false">
      <c r="A196" s="23" t="s">
        <v>38</v>
      </c>
      <c r="B196" s="17" t="s">
        <v>28</v>
      </c>
      <c r="C196" s="18" t="s">
        <v>198</v>
      </c>
      <c r="D196" s="18" t="s">
        <v>45</v>
      </c>
      <c r="E196" s="18" t="s">
        <v>217</v>
      </c>
      <c r="F196" s="18" t="s">
        <v>39</v>
      </c>
      <c r="G196" s="19"/>
      <c r="H196" s="20" t="n">
        <f aca="false">H197+H198</f>
        <v>687.2</v>
      </c>
      <c r="I196" s="20" t="n">
        <f aca="false">I197+I198</f>
        <v>0</v>
      </c>
      <c r="J196" s="20" t="n">
        <f aca="false">J197+J198</f>
        <v>0</v>
      </c>
      <c r="K196" s="20" t="n">
        <f aca="false">K197+K198</f>
        <v>0</v>
      </c>
      <c r="L196" s="20" t="n">
        <f aca="false">H196+I196+J196+K196</f>
        <v>687.2</v>
      </c>
      <c r="M196" s="25"/>
    </row>
    <row r="197" customFormat="false" ht="17.25" hidden="false" customHeight="true" outlineLevel="0" collapsed="false">
      <c r="A197" s="17" t="s">
        <v>106</v>
      </c>
      <c r="B197" s="17" t="s">
        <v>28</v>
      </c>
      <c r="C197" s="18" t="s">
        <v>198</v>
      </c>
      <c r="D197" s="18" t="s">
        <v>45</v>
      </c>
      <c r="E197" s="18" t="s">
        <v>217</v>
      </c>
      <c r="F197" s="18" t="s">
        <v>41</v>
      </c>
      <c r="G197" s="19"/>
      <c r="H197" s="20" t="n">
        <v>632.8</v>
      </c>
      <c r="I197" s="20"/>
      <c r="J197" s="20"/>
      <c r="K197" s="20"/>
      <c r="L197" s="20" t="n">
        <f aca="false">H197+I197+J197+K197</f>
        <v>632.8</v>
      </c>
      <c r="M197" s="25"/>
    </row>
    <row r="198" customFormat="false" ht="27.75" hidden="false" customHeight="true" outlineLevel="0" collapsed="false">
      <c r="A198" s="17" t="s">
        <v>65</v>
      </c>
      <c r="B198" s="17" t="s">
        <v>28</v>
      </c>
      <c r="C198" s="18" t="s">
        <v>198</v>
      </c>
      <c r="D198" s="18" t="s">
        <v>45</v>
      </c>
      <c r="E198" s="18" t="s">
        <v>217</v>
      </c>
      <c r="F198" s="18" t="s">
        <v>43</v>
      </c>
      <c r="G198" s="19"/>
      <c r="H198" s="20" t="n">
        <v>54.4</v>
      </c>
      <c r="I198" s="20"/>
      <c r="J198" s="20"/>
      <c r="K198" s="20"/>
      <c r="L198" s="20" t="n">
        <f aca="false">H198+I198+J198+K198</f>
        <v>54.4</v>
      </c>
      <c r="M198" s="25"/>
    </row>
    <row r="199" customFormat="false" ht="30" hidden="false" customHeight="true" outlineLevel="0" collapsed="false">
      <c r="A199" s="23" t="s">
        <v>175</v>
      </c>
      <c r="B199" s="17" t="s">
        <v>28</v>
      </c>
      <c r="C199" s="18" t="s">
        <v>198</v>
      </c>
      <c r="D199" s="18" t="s">
        <v>45</v>
      </c>
      <c r="E199" s="18" t="s">
        <v>176</v>
      </c>
      <c r="F199" s="18"/>
      <c r="G199" s="26"/>
      <c r="H199" s="20" t="n">
        <f aca="false">H200</f>
        <v>4984.8</v>
      </c>
      <c r="I199" s="20" t="n">
        <f aca="false">I200</f>
        <v>0</v>
      </c>
      <c r="J199" s="20" t="n">
        <f aca="false">J200</f>
        <v>0</v>
      </c>
      <c r="K199" s="20" t="n">
        <f aca="false">K200</f>
        <v>0</v>
      </c>
      <c r="L199" s="20" t="n">
        <f aca="false">H199+I199+J199+K199</f>
        <v>4984.8</v>
      </c>
      <c r="M199" s="25"/>
    </row>
    <row r="200" customFormat="false" ht="45" hidden="false" customHeight="true" outlineLevel="0" collapsed="false">
      <c r="A200" s="23" t="s">
        <v>218</v>
      </c>
      <c r="B200" s="17" t="s">
        <v>28</v>
      </c>
      <c r="C200" s="18" t="s">
        <v>198</v>
      </c>
      <c r="D200" s="18" t="s">
        <v>45</v>
      </c>
      <c r="E200" s="18" t="s">
        <v>219</v>
      </c>
      <c r="F200" s="18"/>
      <c r="G200" s="26"/>
      <c r="H200" s="20" t="n">
        <f aca="false">H201+H210</f>
        <v>4984.8</v>
      </c>
      <c r="I200" s="20" t="n">
        <f aca="false">I201+I210</f>
        <v>0</v>
      </c>
      <c r="J200" s="20" t="n">
        <f aca="false">J201+J210</f>
        <v>0</v>
      </c>
      <c r="K200" s="20" t="n">
        <f aca="false">K201+K210</f>
        <v>0</v>
      </c>
      <c r="L200" s="20" t="n">
        <f aca="false">H200+I200+J200+K200</f>
        <v>4984.8</v>
      </c>
      <c r="M200" s="25"/>
    </row>
    <row r="201" customFormat="false" ht="77.25" hidden="false" customHeight="true" outlineLevel="0" collapsed="false">
      <c r="A201" s="23" t="s">
        <v>220</v>
      </c>
      <c r="B201" s="17" t="s">
        <v>28</v>
      </c>
      <c r="C201" s="18" t="s">
        <v>198</v>
      </c>
      <c r="D201" s="18" t="s">
        <v>45</v>
      </c>
      <c r="E201" s="18" t="s">
        <v>221</v>
      </c>
      <c r="F201" s="18"/>
      <c r="G201" s="26"/>
      <c r="H201" s="20" t="n">
        <f aca="false">H202+H205+H208</f>
        <v>4984.8</v>
      </c>
      <c r="I201" s="20" t="n">
        <f aca="false">I202+I205+I208</f>
        <v>0</v>
      </c>
      <c r="J201" s="20" t="n">
        <f aca="false">J202+J205+J208</f>
        <v>-4642.4</v>
      </c>
      <c r="K201" s="20" t="n">
        <f aca="false">K202+K205+K208</f>
        <v>0</v>
      </c>
      <c r="L201" s="20" t="n">
        <f aca="false">H201+I201+J201+K201</f>
        <v>342.4</v>
      </c>
      <c r="M201" s="25"/>
    </row>
    <row r="202" customFormat="false" ht="30" hidden="false" customHeight="true" outlineLevel="0" collapsed="false">
      <c r="A202" s="23" t="s">
        <v>38</v>
      </c>
      <c r="B202" s="17" t="s">
        <v>28</v>
      </c>
      <c r="C202" s="18" t="s">
        <v>198</v>
      </c>
      <c r="D202" s="18" t="s">
        <v>45</v>
      </c>
      <c r="E202" s="18" t="s">
        <v>221</v>
      </c>
      <c r="F202" s="18" t="s">
        <v>39</v>
      </c>
      <c r="G202" s="26"/>
      <c r="H202" s="20" t="n">
        <f aca="false">H203+H204</f>
        <v>317.1</v>
      </c>
      <c r="I202" s="20" t="n">
        <f aca="false">I203+I204</f>
        <v>0</v>
      </c>
      <c r="J202" s="20" t="n">
        <f aca="false">J203+J204</f>
        <v>0</v>
      </c>
      <c r="K202" s="20" t="n">
        <f aca="false">K203+K204</f>
        <v>0</v>
      </c>
      <c r="L202" s="20" t="n">
        <f aca="false">H202+I202+J202+K202</f>
        <v>317.1</v>
      </c>
      <c r="M202" s="25"/>
    </row>
    <row r="203" customFormat="false" ht="19.5" hidden="false" customHeight="true" outlineLevel="0" collapsed="false">
      <c r="A203" s="23" t="s">
        <v>222</v>
      </c>
      <c r="B203" s="17" t="s">
        <v>28</v>
      </c>
      <c r="C203" s="18" t="s">
        <v>198</v>
      </c>
      <c r="D203" s="18" t="s">
        <v>45</v>
      </c>
      <c r="E203" s="18" t="s">
        <v>221</v>
      </c>
      <c r="F203" s="18" t="s">
        <v>41</v>
      </c>
      <c r="G203" s="26"/>
      <c r="H203" s="20" t="n">
        <v>285.1</v>
      </c>
      <c r="I203" s="20"/>
      <c r="J203" s="20"/>
      <c r="K203" s="20"/>
      <c r="L203" s="20" t="n">
        <f aca="false">H203+I203+J203+K203</f>
        <v>285.1</v>
      </c>
      <c r="M203" s="25"/>
    </row>
    <row r="204" customFormat="false" ht="30" hidden="false" customHeight="true" outlineLevel="0" collapsed="false">
      <c r="A204" s="23" t="s">
        <v>42</v>
      </c>
      <c r="B204" s="17" t="s">
        <v>28</v>
      </c>
      <c r="C204" s="18" t="s">
        <v>198</v>
      </c>
      <c r="D204" s="18" t="s">
        <v>45</v>
      </c>
      <c r="E204" s="18" t="s">
        <v>221</v>
      </c>
      <c r="F204" s="18" t="s">
        <v>43</v>
      </c>
      <c r="G204" s="26"/>
      <c r="H204" s="20" t="n">
        <v>32</v>
      </c>
      <c r="I204" s="20"/>
      <c r="J204" s="20"/>
      <c r="K204" s="20"/>
      <c r="L204" s="20" t="n">
        <f aca="false">H204+I204+J204+K204</f>
        <v>32</v>
      </c>
      <c r="M204" s="25"/>
    </row>
    <row r="205" customFormat="false" ht="33" hidden="false" customHeight="true" outlineLevel="0" collapsed="false">
      <c r="A205" s="23" t="s">
        <v>66</v>
      </c>
      <c r="B205" s="17" t="s">
        <v>28</v>
      </c>
      <c r="C205" s="18" t="s">
        <v>198</v>
      </c>
      <c r="D205" s="18" t="s">
        <v>45</v>
      </c>
      <c r="E205" s="18" t="s">
        <v>221</v>
      </c>
      <c r="F205" s="18" t="s">
        <v>49</v>
      </c>
      <c r="G205" s="26"/>
      <c r="H205" s="20" t="n">
        <f aca="false">H206+H207</f>
        <v>25.3</v>
      </c>
      <c r="I205" s="20" t="n">
        <f aca="false">I206+I207</f>
        <v>0</v>
      </c>
      <c r="J205" s="20" t="n">
        <f aca="false">J206+J207</f>
        <v>0</v>
      </c>
      <c r="K205" s="20" t="n">
        <f aca="false">K206+K207</f>
        <v>0</v>
      </c>
      <c r="L205" s="20" t="n">
        <f aca="false">H205+I205+J205+K205</f>
        <v>25.3</v>
      </c>
      <c r="M205" s="25"/>
    </row>
    <row r="206" customFormat="false" ht="45.75" hidden="false" customHeight="true" outlineLevel="0" collapsed="false">
      <c r="A206" s="23" t="s">
        <v>102</v>
      </c>
      <c r="B206" s="17" t="s">
        <v>28</v>
      </c>
      <c r="C206" s="18" t="s">
        <v>198</v>
      </c>
      <c r="D206" s="18" t="s">
        <v>45</v>
      </c>
      <c r="E206" s="18" t="s">
        <v>221</v>
      </c>
      <c r="F206" s="18" t="s">
        <v>51</v>
      </c>
      <c r="G206" s="26"/>
      <c r="H206" s="20" t="n">
        <v>15.3</v>
      </c>
      <c r="I206" s="20"/>
      <c r="J206" s="20"/>
      <c r="K206" s="20"/>
      <c r="L206" s="20" t="n">
        <f aca="false">H206+I206+J206+K206</f>
        <v>15.3</v>
      </c>
      <c r="M206" s="25"/>
    </row>
    <row r="207" customFormat="false" ht="30" hidden="false" customHeight="true" outlineLevel="0" collapsed="false">
      <c r="A207" s="23" t="s">
        <v>52</v>
      </c>
      <c r="B207" s="17" t="s">
        <v>28</v>
      </c>
      <c r="C207" s="18" t="s">
        <v>198</v>
      </c>
      <c r="D207" s="18" t="s">
        <v>45</v>
      </c>
      <c r="E207" s="18" t="s">
        <v>221</v>
      </c>
      <c r="F207" s="18" t="s">
        <v>53</v>
      </c>
      <c r="G207" s="26"/>
      <c r="H207" s="20" t="n">
        <v>10</v>
      </c>
      <c r="I207" s="20"/>
      <c r="J207" s="20"/>
      <c r="K207" s="20"/>
      <c r="L207" s="20" t="n">
        <f aca="false">H207+I207+J207+K207</f>
        <v>10</v>
      </c>
      <c r="M207" s="25"/>
    </row>
    <row r="208" customFormat="false" ht="34.5" hidden="false" customHeight="true" outlineLevel="0" collapsed="false">
      <c r="A208" s="23" t="s">
        <v>223</v>
      </c>
      <c r="B208" s="17" t="s">
        <v>28</v>
      </c>
      <c r="C208" s="18" t="s">
        <v>198</v>
      </c>
      <c r="D208" s="18" t="s">
        <v>45</v>
      </c>
      <c r="E208" s="18" t="s">
        <v>221</v>
      </c>
      <c r="F208" s="18" t="s">
        <v>224</v>
      </c>
      <c r="G208" s="26"/>
      <c r="H208" s="20" t="n">
        <f aca="false">H209</f>
        <v>4642.4</v>
      </c>
      <c r="I208" s="20" t="n">
        <f aca="false">I209</f>
        <v>0</v>
      </c>
      <c r="J208" s="20" t="n">
        <v>-4642.4</v>
      </c>
      <c r="K208" s="20"/>
      <c r="L208" s="20" t="n">
        <f aca="false">H208+I208+J208+K208</f>
        <v>0</v>
      </c>
      <c r="M208" s="25"/>
    </row>
    <row r="209" customFormat="false" ht="32.25" hidden="false" customHeight="true" outlineLevel="0" collapsed="false">
      <c r="A209" s="23" t="s">
        <v>225</v>
      </c>
      <c r="B209" s="17" t="s">
        <v>28</v>
      </c>
      <c r="C209" s="18" t="s">
        <v>198</v>
      </c>
      <c r="D209" s="18" t="s">
        <v>45</v>
      </c>
      <c r="E209" s="18" t="s">
        <v>221</v>
      </c>
      <c r="F209" s="18" t="s">
        <v>182</v>
      </c>
      <c r="G209" s="26"/>
      <c r="H209" s="20" t="n">
        <v>4642.4</v>
      </c>
      <c r="I209" s="20"/>
      <c r="J209" s="20"/>
      <c r="K209" s="20"/>
      <c r="L209" s="20" t="n">
        <f aca="false">H209+I209+J209+K209</f>
        <v>4642.4</v>
      </c>
      <c r="M209" s="25"/>
    </row>
    <row r="210" customFormat="false" ht="142.5" hidden="false" customHeight="true" outlineLevel="0" collapsed="false">
      <c r="A210" s="23" t="s">
        <v>226</v>
      </c>
      <c r="B210" s="17" t="s">
        <v>28</v>
      </c>
      <c r="C210" s="18" t="s">
        <v>198</v>
      </c>
      <c r="D210" s="18" t="s">
        <v>45</v>
      </c>
      <c r="E210" s="18" t="s">
        <v>227</v>
      </c>
      <c r="F210" s="18"/>
      <c r="G210" s="26"/>
      <c r="H210" s="20" t="n">
        <f aca="false">H211</f>
        <v>0</v>
      </c>
      <c r="I210" s="20" t="n">
        <f aca="false">I211</f>
        <v>0</v>
      </c>
      <c r="J210" s="20" t="n">
        <f aca="false">J211</f>
        <v>4642.4</v>
      </c>
      <c r="K210" s="20" t="n">
        <f aca="false">K211</f>
        <v>0</v>
      </c>
      <c r="L210" s="20" t="n">
        <f aca="false">H210+I210+J210+K210</f>
        <v>4642.4</v>
      </c>
      <c r="M210" s="25"/>
    </row>
    <row r="211" customFormat="false" ht="32.25" hidden="false" customHeight="true" outlineLevel="0" collapsed="false">
      <c r="A211" s="23" t="s">
        <v>225</v>
      </c>
      <c r="B211" s="17" t="s">
        <v>28</v>
      </c>
      <c r="C211" s="18" t="s">
        <v>198</v>
      </c>
      <c r="D211" s="18" t="s">
        <v>45</v>
      </c>
      <c r="E211" s="18" t="s">
        <v>227</v>
      </c>
      <c r="F211" s="18" t="s">
        <v>182</v>
      </c>
      <c r="G211" s="26"/>
      <c r="H211" s="20"/>
      <c r="I211" s="20"/>
      <c r="J211" s="20" t="n">
        <v>4642.4</v>
      </c>
      <c r="K211" s="20"/>
      <c r="L211" s="20" t="n">
        <f aca="false">H211+I211+J211+K211</f>
        <v>4642.4</v>
      </c>
      <c r="M211" s="25"/>
    </row>
    <row r="212" customFormat="false" ht="29.25" hidden="false" customHeight="true" outlineLevel="0" collapsed="false">
      <c r="A212" s="23" t="s">
        <v>228</v>
      </c>
      <c r="B212" s="17" t="s">
        <v>28</v>
      </c>
      <c r="C212" s="18" t="s">
        <v>198</v>
      </c>
      <c r="D212" s="18" t="s">
        <v>166</v>
      </c>
      <c r="E212" s="18"/>
      <c r="F212" s="18"/>
      <c r="G212" s="26" t="s">
        <v>144</v>
      </c>
      <c r="H212" s="20" t="n">
        <f aca="false">H213</f>
        <v>161</v>
      </c>
      <c r="I212" s="20" t="n">
        <f aca="false">I213</f>
        <v>0</v>
      </c>
      <c r="J212" s="20" t="n">
        <f aca="false">J213</f>
        <v>0</v>
      </c>
      <c r="K212" s="20" t="n">
        <f aca="false">K213</f>
        <v>0</v>
      </c>
      <c r="L212" s="20" t="n">
        <f aca="false">H212+I212+J212+K212</f>
        <v>161</v>
      </c>
      <c r="M212" s="25"/>
    </row>
    <row r="213" customFormat="false" ht="17.25" hidden="false" customHeight="true" outlineLevel="0" collapsed="false">
      <c r="A213" s="23" t="s">
        <v>67</v>
      </c>
      <c r="B213" s="17" t="s">
        <v>28</v>
      </c>
      <c r="C213" s="18" t="s">
        <v>198</v>
      </c>
      <c r="D213" s="18" t="s">
        <v>166</v>
      </c>
      <c r="E213" s="18" t="s">
        <v>68</v>
      </c>
      <c r="F213" s="18"/>
      <c r="G213" s="26" t="s">
        <v>144</v>
      </c>
      <c r="H213" s="20" t="n">
        <f aca="false">H214</f>
        <v>161</v>
      </c>
      <c r="I213" s="20" t="n">
        <f aca="false">I214</f>
        <v>0</v>
      </c>
      <c r="J213" s="20" t="n">
        <f aca="false">J214</f>
        <v>0</v>
      </c>
      <c r="K213" s="20" t="n">
        <f aca="false">K214</f>
        <v>0</v>
      </c>
      <c r="L213" s="20" t="n">
        <f aca="false">H213+I213+J213+K213</f>
        <v>161</v>
      </c>
      <c r="M213" s="25"/>
    </row>
    <row r="214" customFormat="false" ht="60.75" hidden="false" customHeight="true" outlineLevel="0" collapsed="false">
      <c r="A214" s="23" t="s">
        <v>229</v>
      </c>
      <c r="B214" s="17" t="s">
        <v>28</v>
      </c>
      <c r="C214" s="18" t="s">
        <v>198</v>
      </c>
      <c r="D214" s="18" t="s">
        <v>166</v>
      </c>
      <c r="E214" s="18" t="s">
        <v>230</v>
      </c>
      <c r="F214" s="18"/>
      <c r="G214" s="26" t="s">
        <v>144</v>
      </c>
      <c r="H214" s="20" t="n">
        <f aca="false">H215</f>
        <v>161</v>
      </c>
      <c r="I214" s="20" t="n">
        <f aca="false">I215</f>
        <v>0</v>
      </c>
      <c r="J214" s="20" t="n">
        <f aca="false">J215</f>
        <v>0</v>
      </c>
      <c r="K214" s="20" t="n">
        <f aca="false">K215</f>
        <v>0</v>
      </c>
      <c r="L214" s="20" t="n">
        <f aca="false">H214+I214+J214+K214</f>
        <v>161</v>
      </c>
      <c r="M214" s="25"/>
    </row>
    <row r="215" customFormat="false" ht="18.75" hidden="false" customHeight="true" outlineLevel="0" collapsed="false">
      <c r="A215" s="23" t="s">
        <v>113</v>
      </c>
      <c r="B215" s="17" t="s">
        <v>28</v>
      </c>
      <c r="C215" s="18" t="s">
        <v>198</v>
      </c>
      <c r="D215" s="18" t="s">
        <v>166</v>
      </c>
      <c r="E215" s="18" t="s">
        <v>230</v>
      </c>
      <c r="F215" s="18" t="s">
        <v>114</v>
      </c>
      <c r="G215" s="26" t="s">
        <v>144</v>
      </c>
      <c r="H215" s="20" t="n">
        <f aca="false">H216</f>
        <v>161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H215+I215+J215+K215</f>
        <v>161</v>
      </c>
      <c r="M215" s="25"/>
    </row>
    <row r="216" customFormat="false" ht="61.5" hidden="false" customHeight="true" outlineLevel="0" collapsed="false">
      <c r="A216" s="23" t="s">
        <v>115</v>
      </c>
      <c r="B216" s="17" t="s">
        <v>28</v>
      </c>
      <c r="C216" s="18" t="s">
        <v>198</v>
      </c>
      <c r="D216" s="18" t="s">
        <v>166</v>
      </c>
      <c r="E216" s="18" t="s">
        <v>230</v>
      </c>
      <c r="F216" s="18" t="s">
        <v>116</v>
      </c>
      <c r="G216" s="26"/>
      <c r="H216" s="20" t="n">
        <v>161</v>
      </c>
      <c r="I216" s="20"/>
      <c r="J216" s="20"/>
      <c r="K216" s="20"/>
      <c r="L216" s="20" t="n">
        <f aca="false">H216+I216+J216+K216</f>
        <v>161</v>
      </c>
      <c r="M216" s="25"/>
    </row>
    <row r="217" customFormat="false" ht="17.25" hidden="false" customHeight="true" outlineLevel="0" collapsed="false">
      <c r="A217" s="23" t="s">
        <v>231</v>
      </c>
      <c r="B217" s="17" t="s">
        <v>28</v>
      </c>
      <c r="C217" s="18" t="s">
        <v>232</v>
      </c>
      <c r="D217" s="18"/>
      <c r="E217" s="18"/>
      <c r="F217" s="18"/>
      <c r="G217" s="19" t="e">
        <f aca="false">G218</f>
        <v>#REF!</v>
      </c>
      <c r="H217" s="20" t="n">
        <f aca="false">H218</f>
        <v>400</v>
      </c>
      <c r="I217" s="20" t="n">
        <f aca="false">I218</f>
        <v>0</v>
      </c>
      <c r="J217" s="20" t="n">
        <f aca="false">J218</f>
        <v>0</v>
      </c>
      <c r="K217" s="20" t="n">
        <f aca="false">K218</f>
        <v>0</v>
      </c>
      <c r="L217" s="20" t="n">
        <f aca="false">H217+I217+J217+K217</f>
        <v>400</v>
      </c>
      <c r="M217" s="25"/>
    </row>
    <row r="218" customFormat="false" ht="17.25" hidden="false" customHeight="true" outlineLevel="0" collapsed="false">
      <c r="A218" s="23" t="s">
        <v>233</v>
      </c>
      <c r="B218" s="17" t="s">
        <v>28</v>
      </c>
      <c r="C218" s="18" t="s">
        <v>232</v>
      </c>
      <c r="D218" s="18" t="s">
        <v>33</v>
      </c>
      <c r="E218" s="18"/>
      <c r="F218" s="18"/>
      <c r="G218" s="19" t="e">
        <f aca="false">#REF!</f>
        <v>#REF!</v>
      </c>
      <c r="H218" s="20" t="n">
        <f aca="false">H219</f>
        <v>400</v>
      </c>
      <c r="I218" s="20" t="n">
        <f aca="false">I219</f>
        <v>0</v>
      </c>
      <c r="J218" s="20" t="n">
        <f aca="false">J219</f>
        <v>0</v>
      </c>
      <c r="K218" s="20" t="n">
        <f aca="false">K219</f>
        <v>0</v>
      </c>
      <c r="L218" s="20" t="n">
        <f aca="false">H218+I218+J218+K218</f>
        <v>400</v>
      </c>
      <c r="M218" s="25"/>
    </row>
    <row r="219" customFormat="false" ht="20.25" hidden="false" customHeight="true" outlineLevel="0" collapsed="false">
      <c r="A219" s="23" t="s">
        <v>67</v>
      </c>
      <c r="B219" s="17" t="s">
        <v>28</v>
      </c>
      <c r="C219" s="18" t="s">
        <v>232</v>
      </c>
      <c r="D219" s="18" t="s">
        <v>33</v>
      </c>
      <c r="E219" s="18" t="s">
        <v>68</v>
      </c>
      <c r="F219" s="18"/>
      <c r="G219" s="26" t="s">
        <v>234</v>
      </c>
      <c r="H219" s="20" t="n">
        <f aca="false">H220</f>
        <v>400</v>
      </c>
      <c r="I219" s="20" t="n">
        <f aca="false">I220</f>
        <v>0</v>
      </c>
      <c r="J219" s="20" t="n">
        <f aca="false">J220</f>
        <v>0</v>
      </c>
      <c r="K219" s="20" t="n">
        <f aca="false">K220</f>
        <v>0</v>
      </c>
      <c r="L219" s="20" t="n">
        <f aca="false">H219+I219+J219+K219</f>
        <v>400</v>
      </c>
      <c r="M219" s="25"/>
    </row>
    <row r="220" customFormat="false" ht="47.25" hidden="false" customHeight="true" outlineLevel="0" collapsed="false">
      <c r="A220" s="17" t="s">
        <v>235</v>
      </c>
      <c r="B220" s="17" t="s">
        <v>28</v>
      </c>
      <c r="C220" s="18" t="s">
        <v>232</v>
      </c>
      <c r="D220" s="18" t="s">
        <v>33</v>
      </c>
      <c r="E220" s="18" t="s">
        <v>236</v>
      </c>
      <c r="F220" s="18"/>
      <c r="G220" s="26" t="s">
        <v>234</v>
      </c>
      <c r="H220" s="20" t="n">
        <f aca="false">H221</f>
        <v>400</v>
      </c>
      <c r="I220" s="20" t="n">
        <f aca="false">I221</f>
        <v>0</v>
      </c>
      <c r="J220" s="20" t="n">
        <f aca="false">J221</f>
        <v>0</v>
      </c>
      <c r="K220" s="20" t="n">
        <f aca="false">K221</f>
        <v>0</v>
      </c>
      <c r="L220" s="20" t="n">
        <f aca="false">H220+I220+J220+K220</f>
        <v>400</v>
      </c>
      <c r="M220" s="25"/>
    </row>
    <row r="221" customFormat="false" ht="30.75" hidden="false" customHeight="true" outlineLevel="0" collapsed="false">
      <c r="A221" s="23" t="s">
        <v>66</v>
      </c>
      <c r="B221" s="17" t="s">
        <v>28</v>
      </c>
      <c r="C221" s="18" t="s">
        <v>232</v>
      </c>
      <c r="D221" s="18" t="s">
        <v>33</v>
      </c>
      <c r="E221" s="18" t="s">
        <v>236</v>
      </c>
      <c r="F221" s="18" t="s">
        <v>49</v>
      </c>
      <c r="G221" s="26" t="s">
        <v>234</v>
      </c>
      <c r="H221" s="20" t="n">
        <f aca="false">H222</f>
        <v>400</v>
      </c>
      <c r="I221" s="20" t="n">
        <f aca="false">I222</f>
        <v>0</v>
      </c>
      <c r="J221" s="20" t="n">
        <f aca="false">J222</f>
        <v>0</v>
      </c>
      <c r="K221" s="20" t="n">
        <f aca="false">K222</f>
        <v>0</v>
      </c>
      <c r="L221" s="20" t="n">
        <f aca="false">H221+I221+J221+K221</f>
        <v>400</v>
      </c>
      <c r="M221" s="25"/>
    </row>
    <row r="222" customFormat="false" ht="32.25" hidden="false" customHeight="true" outlineLevel="0" collapsed="false">
      <c r="A222" s="23" t="s">
        <v>237</v>
      </c>
      <c r="B222" s="17" t="s">
        <v>28</v>
      </c>
      <c r="C222" s="18" t="s">
        <v>232</v>
      </c>
      <c r="D222" s="18" t="s">
        <v>33</v>
      </c>
      <c r="E222" s="18" t="s">
        <v>236</v>
      </c>
      <c r="F222" s="18" t="s">
        <v>53</v>
      </c>
      <c r="G222" s="26"/>
      <c r="H222" s="20" t="n">
        <v>400</v>
      </c>
      <c r="I222" s="20"/>
      <c r="J222" s="20"/>
      <c r="K222" s="20"/>
      <c r="L222" s="20" t="n">
        <f aca="false">H222+I222+J222+K222</f>
        <v>400</v>
      </c>
      <c r="M222" s="25"/>
    </row>
    <row r="223" customFormat="false" ht="30" hidden="false" customHeight="true" outlineLevel="0" collapsed="false">
      <c r="A223" s="17" t="s">
        <v>238</v>
      </c>
      <c r="B223" s="17" t="s">
        <v>239</v>
      </c>
      <c r="C223" s="18"/>
      <c r="D223" s="18"/>
      <c r="E223" s="18"/>
      <c r="F223" s="18"/>
      <c r="G223" s="19" t="e">
        <f aca="false">G224+G440+#REF!+#REF!+G407+#REF!</f>
        <v>#REF!</v>
      </c>
      <c r="H223" s="20" t="n">
        <f aca="false">H224+H262+H270+H276+H291+H406+H424+H440+H436</f>
        <v>227497.1</v>
      </c>
      <c r="I223" s="20" t="n">
        <f aca="false">I224+I262+I270+I276+I291+I406+I424+I440+I436</f>
        <v>8250.4</v>
      </c>
      <c r="J223" s="20" t="n">
        <f aca="false">J224+J262+J270+J276+J291+J406+J424+J440+J436</f>
        <v>20761.1</v>
      </c>
      <c r="K223" s="20" t="n">
        <f aca="false">K224+K262+K270+K276+K291+K406+K424+K440+K436</f>
        <v>11024.2</v>
      </c>
      <c r="L223" s="20" t="n">
        <f aca="false">H223+I223+J223+K223</f>
        <v>267532.8</v>
      </c>
      <c r="M223" s="25"/>
    </row>
    <row r="224" customFormat="false" ht="16.5" hidden="false" customHeight="true" outlineLevel="0" collapsed="false">
      <c r="A224" s="17" t="s">
        <v>29</v>
      </c>
      <c r="B224" s="17" t="s">
        <v>239</v>
      </c>
      <c r="C224" s="18" t="s">
        <v>30</v>
      </c>
      <c r="D224" s="18"/>
      <c r="E224" s="18"/>
      <c r="F224" s="18"/>
      <c r="G224" s="37" t="e">
        <f aca="false">#REF!+#REF!+G236+#REF!+#REF!</f>
        <v>#REF!</v>
      </c>
      <c r="H224" s="20" t="n">
        <f aca="false">H225+H236+H240</f>
        <v>14489.1</v>
      </c>
      <c r="I224" s="20" t="n">
        <f aca="false">I225+I236+I240</f>
        <v>-234</v>
      </c>
      <c r="J224" s="20" t="n">
        <f aca="false">J225+J236+J240</f>
        <v>-150</v>
      </c>
      <c r="K224" s="20" t="n">
        <f aca="false">K225+K236+K240</f>
        <v>190</v>
      </c>
      <c r="L224" s="20" t="n">
        <f aca="false">H224+I224+J224+K224</f>
        <v>14295.1</v>
      </c>
      <c r="M224" s="25"/>
    </row>
    <row r="225" customFormat="false" ht="57.75" hidden="false" customHeight="true" outlineLevel="0" collapsed="false">
      <c r="A225" s="23" t="s">
        <v>240</v>
      </c>
      <c r="B225" s="17" t="s">
        <v>239</v>
      </c>
      <c r="C225" s="18" t="s">
        <v>30</v>
      </c>
      <c r="D225" s="18" t="s">
        <v>166</v>
      </c>
      <c r="E225" s="18"/>
      <c r="F225" s="18"/>
      <c r="G225" s="37"/>
      <c r="H225" s="20" t="n">
        <f aca="false">H226</f>
        <v>3120</v>
      </c>
      <c r="I225" s="20" t="n">
        <f aca="false">I226</f>
        <v>0</v>
      </c>
      <c r="J225" s="20" t="n">
        <f aca="false">J226</f>
        <v>0</v>
      </c>
      <c r="K225" s="20" t="n">
        <f aca="false">K226</f>
        <v>0</v>
      </c>
      <c r="L225" s="20" t="n">
        <f aca="false">H225+I225+J225+K225</f>
        <v>3120</v>
      </c>
      <c r="M225" s="25"/>
    </row>
    <row r="226" customFormat="false" ht="48" hidden="false" customHeight="true" outlineLevel="0" collapsed="false">
      <c r="A226" s="23" t="s">
        <v>34</v>
      </c>
      <c r="B226" s="17" t="s">
        <v>239</v>
      </c>
      <c r="C226" s="18" t="s">
        <v>30</v>
      </c>
      <c r="D226" s="18" t="s">
        <v>166</v>
      </c>
      <c r="E226" s="18" t="s">
        <v>35</v>
      </c>
      <c r="F226" s="18"/>
      <c r="G226" s="37"/>
      <c r="H226" s="20" t="n">
        <f aca="false">H227</f>
        <v>3120</v>
      </c>
      <c r="I226" s="20" t="n">
        <f aca="false">I227</f>
        <v>0</v>
      </c>
      <c r="J226" s="20" t="n">
        <f aca="false">J227</f>
        <v>0</v>
      </c>
      <c r="K226" s="20" t="n">
        <f aca="false">K227</f>
        <v>0</v>
      </c>
      <c r="L226" s="20" t="n">
        <f aca="false">H226+I226+J226+K226</f>
        <v>3120</v>
      </c>
      <c r="M226" s="25"/>
    </row>
    <row r="227" customFormat="false" ht="15" hidden="false" customHeight="true" outlineLevel="0" collapsed="false">
      <c r="A227" s="23" t="s">
        <v>46</v>
      </c>
      <c r="B227" s="17" t="s">
        <v>239</v>
      </c>
      <c r="C227" s="18" t="s">
        <v>30</v>
      </c>
      <c r="D227" s="18" t="s">
        <v>166</v>
      </c>
      <c r="E227" s="18" t="s">
        <v>47</v>
      </c>
      <c r="F227" s="18"/>
      <c r="G227" s="26"/>
      <c r="H227" s="20" t="n">
        <f aca="false">H228+H231+H234</f>
        <v>3120</v>
      </c>
      <c r="I227" s="20" t="n">
        <f aca="false">I228+I231+I234</f>
        <v>0</v>
      </c>
      <c r="J227" s="20" t="n">
        <f aca="false">J228+J231+J234</f>
        <v>0</v>
      </c>
      <c r="K227" s="20" t="n">
        <f aca="false">K228+K231+K234</f>
        <v>0</v>
      </c>
      <c r="L227" s="20" t="n">
        <f aca="false">H227+I227+J227+K227</f>
        <v>3120</v>
      </c>
      <c r="M227" s="25"/>
    </row>
    <row r="228" customFormat="false" ht="30" hidden="false" customHeight="false" outlineLevel="0" collapsed="false">
      <c r="A228" s="23" t="s">
        <v>38</v>
      </c>
      <c r="B228" s="17" t="s">
        <v>239</v>
      </c>
      <c r="C228" s="18" t="s">
        <v>30</v>
      </c>
      <c r="D228" s="18" t="s">
        <v>166</v>
      </c>
      <c r="E228" s="18" t="s">
        <v>47</v>
      </c>
      <c r="F228" s="18" t="s">
        <v>39</v>
      </c>
      <c r="G228" s="26"/>
      <c r="H228" s="20" t="n">
        <f aca="false">H229+H230</f>
        <v>2974</v>
      </c>
      <c r="I228" s="20" t="n">
        <f aca="false">I229+I230</f>
        <v>0</v>
      </c>
      <c r="J228" s="20" t="n">
        <f aca="false">J229+J230</f>
        <v>0</v>
      </c>
      <c r="K228" s="20" t="n">
        <f aca="false">K229+K230</f>
        <v>0</v>
      </c>
      <c r="L228" s="20" t="n">
        <f aca="false">H228+I228+J228+K228</f>
        <v>2974</v>
      </c>
      <c r="M228" s="25"/>
    </row>
    <row r="229" customFormat="false" ht="15.75" hidden="false" customHeight="true" outlineLevel="0" collapsed="false">
      <c r="A229" s="23" t="s">
        <v>222</v>
      </c>
      <c r="B229" s="17" t="s">
        <v>239</v>
      </c>
      <c r="C229" s="18" t="s">
        <v>30</v>
      </c>
      <c r="D229" s="18" t="s">
        <v>166</v>
      </c>
      <c r="E229" s="18" t="s">
        <v>47</v>
      </c>
      <c r="F229" s="18" t="s">
        <v>41</v>
      </c>
      <c r="G229" s="26"/>
      <c r="H229" s="20" t="n">
        <v>2640</v>
      </c>
      <c r="I229" s="20"/>
      <c r="J229" s="20"/>
      <c r="K229" s="20"/>
      <c r="L229" s="20" t="n">
        <f aca="false">H229+I229+J229+K229</f>
        <v>2640</v>
      </c>
      <c r="M229" s="25"/>
    </row>
    <row r="230" customFormat="false" ht="28.5" hidden="false" customHeight="true" outlineLevel="0" collapsed="false">
      <c r="A230" s="23" t="s">
        <v>42</v>
      </c>
      <c r="B230" s="17" t="s">
        <v>239</v>
      </c>
      <c r="C230" s="18" t="s">
        <v>30</v>
      </c>
      <c r="D230" s="18" t="s">
        <v>166</v>
      </c>
      <c r="E230" s="18" t="s">
        <v>47</v>
      </c>
      <c r="F230" s="18" t="s">
        <v>43</v>
      </c>
      <c r="G230" s="26"/>
      <c r="H230" s="20" t="n">
        <v>334</v>
      </c>
      <c r="I230" s="20"/>
      <c r="J230" s="20"/>
      <c r="K230" s="20"/>
      <c r="L230" s="20" t="n">
        <f aca="false">H230+I230+J230+K230</f>
        <v>334</v>
      </c>
      <c r="M230" s="25"/>
    </row>
    <row r="231" customFormat="false" ht="32.25" hidden="false" customHeight="true" outlineLevel="0" collapsed="false">
      <c r="A231" s="23" t="s">
        <v>66</v>
      </c>
      <c r="B231" s="17" t="s">
        <v>239</v>
      </c>
      <c r="C231" s="18" t="s">
        <v>30</v>
      </c>
      <c r="D231" s="18" t="s">
        <v>166</v>
      </c>
      <c r="E231" s="18" t="s">
        <v>47</v>
      </c>
      <c r="F231" s="18" t="s">
        <v>49</v>
      </c>
      <c r="G231" s="26"/>
      <c r="H231" s="20" t="n">
        <f aca="false">H232+H233</f>
        <v>142</v>
      </c>
      <c r="I231" s="20" t="n">
        <f aca="false">I232+I233</f>
        <v>0</v>
      </c>
      <c r="J231" s="20" t="n">
        <f aca="false">J232+J233</f>
        <v>0</v>
      </c>
      <c r="K231" s="20" t="n">
        <f aca="false">K232+K233</f>
        <v>0</v>
      </c>
      <c r="L231" s="20" t="n">
        <f aca="false">H231+I231+J231+K231</f>
        <v>142</v>
      </c>
      <c r="M231" s="25"/>
    </row>
    <row r="232" customFormat="false" ht="46.5" hidden="false" customHeight="true" outlineLevel="0" collapsed="false">
      <c r="A232" s="23" t="s">
        <v>102</v>
      </c>
      <c r="B232" s="17" t="s">
        <v>239</v>
      </c>
      <c r="C232" s="18" t="s">
        <v>30</v>
      </c>
      <c r="D232" s="18" t="s">
        <v>166</v>
      </c>
      <c r="E232" s="18" t="s">
        <v>47</v>
      </c>
      <c r="F232" s="18" t="s">
        <v>51</v>
      </c>
      <c r="G232" s="26"/>
      <c r="H232" s="20" t="n">
        <v>12</v>
      </c>
      <c r="I232" s="20"/>
      <c r="J232" s="20"/>
      <c r="K232" s="20"/>
      <c r="L232" s="20" t="n">
        <f aca="false">H232+I232+J232+K232</f>
        <v>12</v>
      </c>
      <c r="M232" s="25"/>
    </row>
    <row r="233" customFormat="false" ht="30" hidden="false" customHeight="true" outlineLevel="0" collapsed="false">
      <c r="A233" s="23" t="s">
        <v>52</v>
      </c>
      <c r="B233" s="17" t="s">
        <v>239</v>
      </c>
      <c r="C233" s="18" t="s">
        <v>30</v>
      </c>
      <c r="D233" s="18" t="s">
        <v>166</v>
      </c>
      <c r="E233" s="18" t="s">
        <v>47</v>
      </c>
      <c r="F233" s="18" t="s">
        <v>53</v>
      </c>
      <c r="G233" s="26"/>
      <c r="H233" s="20" t="n">
        <v>130</v>
      </c>
      <c r="I233" s="20"/>
      <c r="J233" s="20"/>
      <c r="K233" s="20"/>
      <c r="L233" s="20" t="n">
        <f aca="false">H233+I233+J233+K233</f>
        <v>130</v>
      </c>
      <c r="M233" s="25"/>
    </row>
    <row r="234" customFormat="false" ht="17.25" hidden="false" customHeight="true" outlineLevel="0" collapsed="false">
      <c r="A234" s="23" t="s">
        <v>241</v>
      </c>
      <c r="B234" s="17" t="s">
        <v>239</v>
      </c>
      <c r="C234" s="18" t="s">
        <v>30</v>
      </c>
      <c r="D234" s="18" t="s">
        <v>166</v>
      </c>
      <c r="E234" s="18" t="s">
        <v>47</v>
      </c>
      <c r="F234" s="18" t="s">
        <v>55</v>
      </c>
      <c r="G234" s="26"/>
      <c r="H234" s="20" t="n">
        <f aca="false">H235</f>
        <v>4</v>
      </c>
      <c r="I234" s="20" t="n">
        <f aca="false">I235</f>
        <v>0</v>
      </c>
      <c r="J234" s="20" t="n">
        <f aca="false">J235</f>
        <v>0</v>
      </c>
      <c r="K234" s="20" t="n">
        <f aca="false">K235</f>
        <v>0</v>
      </c>
      <c r="L234" s="20" t="n">
        <f aca="false">H234+I234+J234+K234</f>
        <v>4</v>
      </c>
      <c r="M234" s="25"/>
    </row>
    <row r="235" customFormat="false" ht="30.75" hidden="false" customHeight="true" outlineLevel="0" collapsed="false">
      <c r="A235" s="23" t="s">
        <v>56</v>
      </c>
      <c r="B235" s="17" t="s">
        <v>239</v>
      </c>
      <c r="C235" s="18" t="s">
        <v>30</v>
      </c>
      <c r="D235" s="18" t="s">
        <v>166</v>
      </c>
      <c r="E235" s="18" t="s">
        <v>47</v>
      </c>
      <c r="F235" s="18" t="s">
        <v>57</v>
      </c>
      <c r="G235" s="26"/>
      <c r="H235" s="20" t="n">
        <v>4</v>
      </c>
      <c r="I235" s="20"/>
      <c r="J235" s="20"/>
      <c r="K235" s="20"/>
      <c r="L235" s="20" t="n">
        <f aca="false">H235+I235+J235+K235</f>
        <v>4</v>
      </c>
      <c r="M235" s="25"/>
    </row>
    <row r="236" customFormat="false" ht="15.75" hidden="false" customHeight="true" outlineLevel="0" collapsed="false">
      <c r="A236" s="23" t="s">
        <v>242</v>
      </c>
      <c r="B236" s="17" t="s">
        <v>239</v>
      </c>
      <c r="C236" s="18" t="s">
        <v>30</v>
      </c>
      <c r="D236" s="18" t="s">
        <v>232</v>
      </c>
      <c r="E236" s="18"/>
      <c r="F236" s="18"/>
      <c r="G236" s="19" t="e">
        <f aca="false">G237</f>
        <v>#REF!</v>
      </c>
      <c r="H236" s="20" t="n">
        <f aca="false">H237</f>
        <v>100</v>
      </c>
      <c r="I236" s="20" t="n">
        <f aca="false">I237</f>
        <v>0</v>
      </c>
      <c r="J236" s="20" t="n">
        <f aca="false">J237</f>
        <v>0</v>
      </c>
      <c r="K236" s="20" t="n">
        <f aca="false">K237</f>
        <v>0</v>
      </c>
      <c r="L236" s="20" t="n">
        <f aca="false">H236+I236+J236+K236</f>
        <v>100</v>
      </c>
      <c r="M236" s="25"/>
    </row>
    <row r="237" customFormat="false" ht="16.5" hidden="false" customHeight="true" outlineLevel="0" collapsed="false">
      <c r="A237" s="23" t="s">
        <v>242</v>
      </c>
      <c r="B237" s="17" t="s">
        <v>239</v>
      </c>
      <c r="C237" s="18" t="s">
        <v>30</v>
      </c>
      <c r="D237" s="18" t="s">
        <v>232</v>
      </c>
      <c r="E237" s="18" t="s">
        <v>243</v>
      </c>
      <c r="F237" s="18"/>
      <c r="G237" s="19" t="e">
        <f aca="false">G238+#REF!</f>
        <v>#REF!</v>
      </c>
      <c r="H237" s="20" t="n">
        <f aca="false">H238</f>
        <v>100</v>
      </c>
      <c r="I237" s="20" t="n">
        <f aca="false">I238</f>
        <v>0</v>
      </c>
      <c r="J237" s="20" t="n">
        <f aca="false">J238</f>
        <v>0</v>
      </c>
      <c r="K237" s="20" t="n">
        <f aca="false">K238</f>
        <v>0</v>
      </c>
      <c r="L237" s="20" t="n">
        <f aca="false">H237+I237+J237+K237</f>
        <v>100</v>
      </c>
      <c r="M237" s="25"/>
    </row>
    <row r="238" customFormat="false" ht="28.5" hidden="false" customHeight="true" outlineLevel="0" collapsed="false">
      <c r="A238" s="23" t="s">
        <v>244</v>
      </c>
      <c r="B238" s="17" t="s">
        <v>239</v>
      </c>
      <c r="C238" s="18" t="s">
        <v>30</v>
      </c>
      <c r="D238" s="18" t="s">
        <v>232</v>
      </c>
      <c r="E238" s="18" t="s">
        <v>245</v>
      </c>
      <c r="F238" s="18"/>
      <c r="G238" s="19" t="str">
        <f aca="false">G239</f>
        <v>-100,000</v>
      </c>
      <c r="H238" s="20" t="n">
        <f aca="false">H239</f>
        <v>100</v>
      </c>
      <c r="I238" s="20" t="n">
        <f aca="false">I239</f>
        <v>0</v>
      </c>
      <c r="J238" s="20" t="n">
        <f aca="false">J239</f>
        <v>0</v>
      </c>
      <c r="K238" s="20" t="n">
        <f aca="false">K239</f>
        <v>0</v>
      </c>
      <c r="L238" s="20" t="n">
        <f aca="false">H238+I238+J238+K238</f>
        <v>100</v>
      </c>
      <c r="M238" s="25"/>
    </row>
    <row r="239" customFormat="false" ht="14.25" hidden="false" customHeight="true" outlineLevel="0" collapsed="false">
      <c r="A239" s="23" t="s">
        <v>246</v>
      </c>
      <c r="B239" s="17" t="s">
        <v>239</v>
      </c>
      <c r="C239" s="18" t="s">
        <v>30</v>
      </c>
      <c r="D239" s="18" t="s">
        <v>232</v>
      </c>
      <c r="E239" s="18" t="s">
        <v>245</v>
      </c>
      <c r="F239" s="18" t="s">
        <v>247</v>
      </c>
      <c r="G239" s="26" t="s">
        <v>248</v>
      </c>
      <c r="H239" s="20" t="n">
        <v>100</v>
      </c>
      <c r="I239" s="20"/>
      <c r="J239" s="20"/>
      <c r="K239" s="20"/>
      <c r="L239" s="20" t="n">
        <f aca="false">H239+I239+J239+K239</f>
        <v>100</v>
      </c>
      <c r="M239" s="25"/>
    </row>
    <row r="240" customFormat="false" ht="15" hidden="false" customHeight="false" outlineLevel="0" collapsed="false">
      <c r="A240" s="23" t="s">
        <v>58</v>
      </c>
      <c r="B240" s="17" t="s">
        <v>239</v>
      </c>
      <c r="C240" s="18" t="s">
        <v>30</v>
      </c>
      <c r="D240" s="18" t="s">
        <v>59</v>
      </c>
      <c r="E240" s="18"/>
      <c r="F240" s="18"/>
      <c r="G240" s="30"/>
      <c r="H240" s="20" t="n">
        <f aca="false">H249+H252+H244+H241</f>
        <v>11269.1</v>
      </c>
      <c r="I240" s="20" t="n">
        <f aca="false">I249+I252+I244+I241</f>
        <v>-234</v>
      </c>
      <c r="J240" s="20" t="n">
        <f aca="false">J249+J252+J244+J241</f>
        <v>-150</v>
      </c>
      <c r="K240" s="20" t="n">
        <f aca="false">K249+K252+K244+K241</f>
        <v>190</v>
      </c>
      <c r="L240" s="20" t="n">
        <f aca="false">H240+I240+J240+K240</f>
        <v>11075.1</v>
      </c>
      <c r="M240" s="25"/>
    </row>
    <row r="241" customFormat="false" ht="15" hidden="false" customHeight="false" outlineLevel="0" collapsed="false">
      <c r="A241" s="38"/>
      <c r="B241" s="17" t="s">
        <v>239</v>
      </c>
      <c r="C241" s="18" t="s">
        <v>30</v>
      </c>
      <c r="D241" s="18" t="s">
        <v>59</v>
      </c>
      <c r="E241" s="18" t="s">
        <v>249</v>
      </c>
      <c r="F241" s="18"/>
      <c r="G241" s="30"/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  <c r="K241" s="20" t="n">
        <f aca="false">K242</f>
        <v>190</v>
      </c>
      <c r="L241" s="20" t="n">
        <f aca="false">H241+I241+J241+K241</f>
        <v>190</v>
      </c>
      <c r="M241" s="25"/>
    </row>
    <row r="242" customFormat="false" ht="30" hidden="false" customHeight="false" outlineLevel="0" collapsed="false">
      <c r="A242" s="23" t="s">
        <v>66</v>
      </c>
      <c r="B242" s="17" t="s">
        <v>239</v>
      </c>
      <c r="C242" s="18" t="s">
        <v>30</v>
      </c>
      <c r="D242" s="18" t="s">
        <v>59</v>
      </c>
      <c r="E242" s="18" t="s">
        <v>249</v>
      </c>
      <c r="F242" s="18" t="s">
        <v>49</v>
      </c>
      <c r="G242" s="30"/>
      <c r="H242" s="20" t="n">
        <f aca="false">H243</f>
        <v>0</v>
      </c>
      <c r="I242" s="20" t="n">
        <f aca="false">I243</f>
        <v>0</v>
      </c>
      <c r="J242" s="20" t="n">
        <f aca="false">J243</f>
        <v>0</v>
      </c>
      <c r="K242" s="20" t="n">
        <f aca="false">K243</f>
        <v>190</v>
      </c>
      <c r="L242" s="20" t="n">
        <f aca="false">H242+I242+J242+K242</f>
        <v>190</v>
      </c>
      <c r="M242" s="25"/>
    </row>
    <row r="243" customFormat="false" ht="45" hidden="false" customHeight="false" outlineLevel="0" collapsed="false">
      <c r="A243" s="17" t="s">
        <v>95</v>
      </c>
      <c r="B243" s="17" t="s">
        <v>239</v>
      </c>
      <c r="C243" s="18" t="s">
        <v>30</v>
      </c>
      <c r="D243" s="18" t="s">
        <v>59</v>
      </c>
      <c r="E243" s="18" t="s">
        <v>249</v>
      </c>
      <c r="F243" s="18" t="s">
        <v>51</v>
      </c>
      <c r="G243" s="30"/>
      <c r="H243" s="20"/>
      <c r="I243" s="20"/>
      <c r="J243" s="20"/>
      <c r="K243" s="20" t="n">
        <v>190</v>
      </c>
      <c r="L243" s="20" t="n">
        <f aca="false">H243+I243+J243+K243</f>
        <v>190</v>
      </c>
      <c r="M243" s="25"/>
    </row>
    <row r="244" s="39" customFormat="true" ht="16.5" hidden="false" customHeight="true" outlineLevel="0" collapsed="false">
      <c r="A244" s="38" t="s">
        <v>67</v>
      </c>
      <c r="B244" s="17" t="s">
        <v>239</v>
      </c>
      <c r="C244" s="18" t="s">
        <v>30</v>
      </c>
      <c r="D244" s="18" t="s">
        <v>59</v>
      </c>
      <c r="E244" s="18" t="s">
        <v>68</v>
      </c>
      <c r="F244" s="18"/>
      <c r="G244" s="30"/>
      <c r="H244" s="20" t="n">
        <f aca="false">H245</f>
        <v>440.1</v>
      </c>
      <c r="I244" s="20" t="n">
        <f aca="false">I245</f>
        <v>0</v>
      </c>
      <c r="J244" s="20" t="n">
        <f aca="false">J245</f>
        <v>0</v>
      </c>
      <c r="K244" s="20" t="n">
        <f aca="false">K245</f>
        <v>0</v>
      </c>
      <c r="L244" s="20" t="n">
        <f aca="false">H244+I244+J244+K244</f>
        <v>440.1</v>
      </c>
      <c r="M244" s="27"/>
    </row>
    <row r="245" s="39" customFormat="true" ht="106.5" hidden="false" customHeight="true" outlineLevel="0" collapsed="false">
      <c r="A245" s="17" t="s">
        <v>92</v>
      </c>
      <c r="B245" s="17" t="s">
        <v>239</v>
      </c>
      <c r="C245" s="18" t="s">
        <v>30</v>
      </c>
      <c r="D245" s="18" t="s">
        <v>59</v>
      </c>
      <c r="E245" s="18" t="s">
        <v>93</v>
      </c>
      <c r="F245" s="18"/>
      <c r="G245" s="26" t="s">
        <v>94</v>
      </c>
      <c r="H245" s="20" t="n">
        <f aca="false">H246</f>
        <v>440.1</v>
      </c>
      <c r="I245" s="20" t="n">
        <f aca="false">I246</f>
        <v>0</v>
      </c>
      <c r="J245" s="20" t="n">
        <f aca="false">J246</f>
        <v>0</v>
      </c>
      <c r="K245" s="20" t="n">
        <f aca="false">K246</f>
        <v>0</v>
      </c>
      <c r="L245" s="20" t="n">
        <f aca="false">H245+I245+J245+K245</f>
        <v>440.1</v>
      </c>
      <c r="M245" s="27"/>
    </row>
    <row r="246" customFormat="false" ht="30" hidden="false" customHeight="false" outlineLevel="0" collapsed="false">
      <c r="A246" s="23" t="s">
        <v>66</v>
      </c>
      <c r="B246" s="17" t="s">
        <v>239</v>
      </c>
      <c r="C246" s="18" t="s">
        <v>30</v>
      </c>
      <c r="D246" s="18" t="s">
        <v>59</v>
      </c>
      <c r="E246" s="18" t="s">
        <v>93</v>
      </c>
      <c r="F246" s="18" t="s">
        <v>49</v>
      </c>
      <c r="G246" s="26"/>
      <c r="H246" s="20" t="n">
        <f aca="false">H247+H248</f>
        <v>440.1</v>
      </c>
      <c r="I246" s="20" t="n">
        <f aca="false">I247+I248</f>
        <v>0</v>
      </c>
      <c r="J246" s="20" t="n">
        <f aca="false">J247+J248</f>
        <v>0</v>
      </c>
      <c r="K246" s="20" t="n">
        <f aca="false">K247+K248</f>
        <v>0</v>
      </c>
      <c r="L246" s="20" t="n">
        <f aca="false">H246+I246+J246+K246</f>
        <v>440.1</v>
      </c>
      <c r="M246" s="25"/>
    </row>
    <row r="247" customFormat="false" ht="45" hidden="false" customHeight="false" outlineLevel="0" collapsed="false">
      <c r="A247" s="17" t="s">
        <v>95</v>
      </c>
      <c r="B247" s="17" t="s">
        <v>239</v>
      </c>
      <c r="C247" s="18" t="s">
        <v>30</v>
      </c>
      <c r="D247" s="18" t="s">
        <v>59</v>
      </c>
      <c r="E247" s="18" t="s">
        <v>93</v>
      </c>
      <c r="F247" s="18" t="s">
        <v>51</v>
      </c>
      <c r="G247" s="26"/>
      <c r="H247" s="20" t="n">
        <v>200</v>
      </c>
      <c r="I247" s="20"/>
      <c r="J247" s="20"/>
      <c r="K247" s="20"/>
      <c r="L247" s="20" t="n">
        <f aca="false">H247+I247+J247+K247</f>
        <v>200</v>
      </c>
      <c r="M247" s="25"/>
    </row>
    <row r="248" customFormat="false" ht="30.75" hidden="false" customHeight="true" outlineLevel="0" collapsed="false">
      <c r="A248" s="17" t="s">
        <v>71</v>
      </c>
      <c r="B248" s="17" t="s">
        <v>239</v>
      </c>
      <c r="C248" s="18" t="s">
        <v>30</v>
      </c>
      <c r="D248" s="18" t="s">
        <v>59</v>
      </c>
      <c r="E248" s="18" t="s">
        <v>93</v>
      </c>
      <c r="F248" s="18" t="s">
        <v>53</v>
      </c>
      <c r="G248" s="26" t="s">
        <v>94</v>
      </c>
      <c r="H248" s="20" t="n">
        <v>240.1</v>
      </c>
      <c r="I248" s="20"/>
      <c r="J248" s="20"/>
      <c r="K248" s="20"/>
      <c r="L248" s="20" t="n">
        <f aca="false">H248+I248+J248+K248</f>
        <v>240.1</v>
      </c>
      <c r="M248" s="25"/>
    </row>
    <row r="249" customFormat="false" ht="29.25" hidden="false" customHeight="true" outlineLevel="0" collapsed="false">
      <c r="A249" s="17" t="s">
        <v>250</v>
      </c>
      <c r="B249" s="17" t="s">
        <v>239</v>
      </c>
      <c r="C249" s="18" t="s">
        <v>30</v>
      </c>
      <c r="D249" s="18" t="s">
        <v>59</v>
      </c>
      <c r="E249" s="18" t="s">
        <v>251</v>
      </c>
      <c r="F249" s="18"/>
      <c r="G249" s="26"/>
      <c r="H249" s="20" t="n">
        <f aca="false">H250</f>
        <v>1200</v>
      </c>
      <c r="I249" s="20" t="n">
        <f aca="false">I250</f>
        <v>-234</v>
      </c>
      <c r="J249" s="20" t="n">
        <f aca="false">J250</f>
        <v>-150</v>
      </c>
      <c r="K249" s="20" t="n">
        <f aca="false">K250</f>
        <v>0</v>
      </c>
      <c r="L249" s="20" t="n">
        <f aca="false">H249+I249+J249+K249</f>
        <v>816</v>
      </c>
      <c r="M249" s="25"/>
    </row>
    <row r="250" customFormat="false" ht="31.5" hidden="false" customHeight="true" outlineLevel="0" collapsed="false">
      <c r="A250" s="23" t="s">
        <v>66</v>
      </c>
      <c r="B250" s="17" t="s">
        <v>239</v>
      </c>
      <c r="C250" s="17" t="s">
        <v>30</v>
      </c>
      <c r="D250" s="18" t="s">
        <v>59</v>
      </c>
      <c r="E250" s="18" t="s">
        <v>251</v>
      </c>
      <c r="F250" s="18" t="s">
        <v>49</v>
      </c>
      <c r="G250" s="26"/>
      <c r="H250" s="20" t="n">
        <f aca="false">H251</f>
        <v>1200</v>
      </c>
      <c r="I250" s="20" t="n">
        <f aca="false">I251</f>
        <v>-234</v>
      </c>
      <c r="J250" s="20" t="n">
        <f aca="false">J251</f>
        <v>-150</v>
      </c>
      <c r="K250" s="20" t="n">
        <f aca="false">K251</f>
        <v>0</v>
      </c>
      <c r="L250" s="20" t="n">
        <f aca="false">H250+I250+J250+K250</f>
        <v>816</v>
      </c>
      <c r="M250" s="25"/>
    </row>
    <row r="251" customFormat="false" ht="30.75" hidden="false" customHeight="true" outlineLevel="0" collapsed="false">
      <c r="A251" s="17" t="s">
        <v>71</v>
      </c>
      <c r="B251" s="17" t="s">
        <v>239</v>
      </c>
      <c r="C251" s="18" t="s">
        <v>30</v>
      </c>
      <c r="D251" s="18" t="s">
        <v>59</v>
      </c>
      <c r="E251" s="18" t="s">
        <v>251</v>
      </c>
      <c r="F251" s="18" t="s">
        <v>53</v>
      </c>
      <c r="G251" s="26"/>
      <c r="H251" s="20" t="n">
        <v>1200</v>
      </c>
      <c r="I251" s="20" t="n">
        <v>-234</v>
      </c>
      <c r="J251" s="20" t="n">
        <v>-150</v>
      </c>
      <c r="K251" s="20"/>
      <c r="L251" s="20" t="n">
        <f aca="false">H251+I251+J251+K251</f>
        <v>816</v>
      </c>
      <c r="M251" s="25"/>
    </row>
    <row r="252" customFormat="false" ht="45.75" hidden="false" customHeight="true" outlineLevel="0" collapsed="false">
      <c r="A252" s="23" t="s">
        <v>252</v>
      </c>
      <c r="B252" s="17" t="s">
        <v>239</v>
      </c>
      <c r="C252" s="18" t="s">
        <v>30</v>
      </c>
      <c r="D252" s="18" t="s">
        <v>59</v>
      </c>
      <c r="E252" s="18" t="s">
        <v>253</v>
      </c>
      <c r="F252" s="18"/>
      <c r="G252" s="30" t="n">
        <f aca="false">G254+G258</f>
        <v>0</v>
      </c>
      <c r="H252" s="20" t="n">
        <f aca="false">H253+H256+H259</f>
        <v>9629</v>
      </c>
      <c r="I252" s="20" t="n">
        <f aca="false">I253+I256+I259</f>
        <v>0</v>
      </c>
      <c r="J252" s="20" t="n">
        <f aca="false">J253+J256+J259</f>
        <v>0</v>
      </c>
      <c r="K252" s="20" t="n">
        <f aca="false">K253+K256+K259</f>
        <v>0</v>
      </c>
      <c r="L252" s="20" t="n">
        <f aca="false">H252+I252+J252+K252</f>
        <v>9629</v>
      </c>
      <c r="M252" s="25"/>
    </row>
    <row r="253" customFormat="false" ht="32.25" hidden="false" customHeight="true" outlineLevel="0" collapsed="false">
      <c r="A253" s="23" t="s">
        <v>254</v>
      </c>
      <c r="B253" s="17" t="s">
        <v>239</v>
      </c>
      <c r="C253" s="18" t="s">
        <v>30</v>
      </c>
      <c r="D253" s="18" t="s">
        <v>59</v>
      </c>
      <c r="E253" s="18" t="s">
        <v>253</v>
      </c>
      <c r="F253" s="18" t="s">
        <v>255</v>
      </c>
      <c r="G253" s="30"/>
      <c r="H253" s="20" t="n">
        <f aca="false">H254+H255</f>
        <v>6534.9</v>
      </c>
      <c r="I253" s="20" t="n">
        <f aca="false">I254+I255</f>
        <v>0</v>
      </c>
      <c r="J253" s="20" t="n">
        <f aca="false">J254+J255</f>
        <v>0</v>
      </c>
      <c r="K253" s="20" t="n">
        <f aca="false">K254+K255</f>
        <v>0</v>
      </c>
      <c r="L253" s="20" t="n">
        <f aca="false">H253+I253+J253+K253</f>
        <v>6534.9</v>
      </c>
      <c r="M253" s="25"/>
    </row>
    <row r="254" customFormat="false" ht="15.75" hidden="false" customHeight="true" outlineLevel="0" collapsed="false">
      <c r="A254" s="23" t="s">
        <v>222</v>
      </c>
      <c r="B254" s="17" t="s">
        <v>239</v>
      </c>
      <c r="C254" s="18" t="s">
        <v>30</v>
      </c>
      <c r="D254" s="18" t="s">
        <v>59</v>
      </c>
      <c r="E254" s="18" t="s">
        <v>253</v>
      </c>
      <c r="F254" s="18" t="s">
        <v>256</v>
      </c>
      <c r="G254" s="30"/>
      <c r="H254" s="20" t="n">
        <v>6533.1</v>
      </c>
      <c r="I254" s="20"/>
      <c r="J254" s="20"/>
      <c r="K254" s="20"/>
      <c r="L254" s="20" t="n">
        <f aca="false">H254+I254+J254+K254</f>
        <v>6533.1</v>
      </c>
      <c r="M254" s="25"/>
    </row>
    <row r="255" customFormat="false" ht="28.5" hidden="false" customHeight="true" outlineLevel="0" collapsed="false">
      <c r="A255" s="23" t="s">
        <v>42</v>
      </c>
      <c r="B255" s="17" t="s">
        <v>239</v>
      </c>
      <c r="C255" s="18" t="s">
        <v>30</v>
      </c>
      <c r="D255" s="18" t="s">
        <v>59</v>
      </c>
      <c r="E255" s="18" t="s">
        <v>253</v>
      </c>
      <c r="F255" s="18" t="s">
        <v>257</v>
      </c>
      <c r="G255" s="30"/>
      <c r="H255" s="20" t="n">
        <v>1.8</v>
      </c>
      <c r="I255" s="20"/>
      <c r="J255" s="20"/>
      <c r="K255" s="20"/>
      <c r="L255" s="20" t="n">
        <f aca="false">H255+I255+J255+K255</f>
        <v>1.8</v>
      </c>
      <c r="M255" s="25"/>
    </row>
    <row r="256" customFormat="false" ht="30" hidden="false" customHeight="true" outlineLevel="0" collapsed="false">
      <c r="A256" s="23" t="s">
        <v>66</v>
      </c>
      <c r="B256" s="17" t="s">
        <v>239</v>
      </c>
      <c r="C256" s="18" t="s">
        <v>30</v>
      </c>
      <c r="D256" s="18" t="s">
        <v>59</v>
      </c>
      <c r="E256" s="18" t="s">
        <v>253</v>
      </c>
      <c r="F256" s="18" t="s">
        <v>49</v>
      </c>
      <c r="G256" s="30"/>
      <c r="H256" s="20" t="n">
        <f aca="false">H257+H258</f>
        <v>2994.1</v>
      </c>
      <c r="I256" s="20" t="n">
        <f aca="false">I257+I258</f>
        <v>0</v>
      </c>
      <c r="J256" s="20" t="n">
        <f aca="false">J257+J258</f>
        <v>0</v>
      </c>
      <c r="K256" s="20" t="n">
        <f aca="false">K257+K258</f>
        <v>-40</v>
      </c>
      <c r="L256" s="20" t="n">
        <f aca="false">H256+I256+J256+K256</f>
        <v>2954.1</v>
      </c>
      <c r="M256" s="25"/>
    </row>
    <row r="257" customFormat="false" ht="45.75" hidden="false" customHeight="true" outlineLevel="0" collapsed="false">
      <c r="A257" s="23" t="s">
        <v>102</v>
      </c>
      <c r="B257" s="17" t="s">
        <v>239</v>
      </c>
      <c r="C257" s="18" t="s">
        <v>30</v>
      </c>
      <c r="D257" s="18" t="s">
        <v>59</v>
      </c>
      <c r="E257" s="18" t="s">
        <v>253</v>
      </c>
      <c r="F257" s="18" t="s">
        <v>51</v>
      </c>
      <c r="G257" s="30"/>
      <c r="H257" s="20" t="n">
        <v>16.1</v>
      </c>
      <c r="I257" s="20"/>
      <c r="J257" s="20"/>
      <c r="K257" s="20"/>
      <c r="L257" s="20" t="n">
        <f aca="false">H257+I257+J257+K257</f>
        <v>16.1</v>
      </c>
      <c r="M257" s="25"/>
    </row>
    <row r="258" customFormat="false" ht="27" hidden="false" customHeight="true" outlineLevel="0" collapsed="false">
      <c r="A258" s="23" t="s">
        <v>52</v>
      </c>
      <c r="B258" s="17" t="s">
        <v>239</v>
      </c>
      <c r="C258" s="18" t="s">
        <v>30</v>
      </c>
      <c r="D258" s="18" t="s">
        <v>59</v>
      </c>
      <c r="E258" s="18" t="s">
        <v>253</v>
      </c>
      <c r="F258" s="18" t="s">
        <v>53</v>
      </c>
      <c r="G258" s="30"/>
      <c r="H258" s="20" t="n">
        <v>2978</v>
      </c>
      <c r="I258" s="20"/>
      <c r="J258" s="20"/>
      <c r="K258" s="20" t="n">
        <v>-40</v>
      </c>
      <c r="L258" s="20" t="n">
        <f aca="false">H258+I258+J258+K258</f>
        <v>2938</v>
      </c>
      <c r="M258" s="25"/>
    </row>
    <row r="259" customFormat="false" ht="18" hidden="false" customHeight="true" outlineLevel="0" collapsed="false">
      <c r="A259" s="23" t="s">
        <v>54</v>
      </c>
      <c r="B259" s="17" t="s">
        <v>239</v>
      </c>
      <c r="C259" s="18" t="s">
        <v>30</v>
      </c>
      <c r="D259" s="18" t="s">
        <v>59</v>
      </c>
      <c r="E259" s="18" t="s">
        <v>253</v>
      </c>
      <c r="F259" s="18" t="s">
        <v>55</v>
      </c>
      <c r="G259" s="30"/>
      <c r="H259" s="20" t="n">
        <f aca="false">H260+H261</f>
        <v>100</v>
      </c>
      <c r="I259" s="20" t="n">
        <f aca="false">I260+I261</f>
        <v>0</v>
      </c>
      <c r="J259" s="20" t="n">
        <f aca="false">J260+J261</f>
        <v>0</v>
      </c>
      <c r="K259" s="20" t="n">
        <f aca="false">K260+K261</f>
        <v>40</v>
      </c>
      <c r="L259" s="20" t="n">
        <f aca="false">H259+I259+J259+K259</f>
        <v>140</v>
      </c>
      <c r="M259" s="25"/>
    </row>
    <row r="260" customFormat="false" ht="27" hidden="false" customHeight="true" outlineLevel="0" collapsed="false">
      <c r="A260" s="23" t="s">
        <v>258</v>
      </c>
      <c r="B260" s="17" t="s">
        <v>239</v>
      </c>
      <c r="C260" s="18" t="s">
        <v>30</v>
      </c>
      <c r="D260" s="18" t="s">
        <v>59</v>
      </c>
      <c r="E260" s="18" t="s">
        <v>253</v>
      </c>
      <c r="F260" s="18" t="s">
        <v>259</v>
      </c>
      <c r="G260" s="30"/>
      <c r="H260" s="20" t="n">
        <v>67</v>
      </c>
      <c r="I260" s="20"/>
      <c r="J260" s="20"/>
      <c r="K260" s="20" t="n">
        <v>40</v>
      </c>
      <c r="L260" s="20" t="n">
        <f aca="false">H260+I260+J260+K260</f>
        <v>107</v>
      </c>
      <c r="M260" s="25"/>
    </row>
    <row r="261" customFormat="false" ht="28.5" hidden="false" customHeight="true" outlineLevel="0" collapsed="false">
      <c r="A261" s="23" t="s">
        <v>260</v>
      </c>
      <c r="B261" s="17" t="s">
        <v>239</v>
      </c>
      <c r="C261" s="18" t="s">
        <v>30</v>
      </c>
      <c r="D261" s="18" t="s">
        <v>59</v>
      </c>
      <c r="E261" s="18" t="s">
        <v>253</v>
      </c>
      <c r="F261" s="18" t="s">
        <v>57</v>
      </c>
      <c r="G261" s="30"/>
      <c r="H261" s="20" t="n">
        <v>33</v>
      </c>
      <c r="I261" s="20"/>
      <c r="J261" s="20"/>
      <c r="K261" s="20"/>
      <c r="L261" s="20" t="n">
        <f aca="false">H261+I261+J261+K261</f>
        <v>33</v>
      </c>
      <c r="M261" s="25"/>
    </row>
    <row r="262" customFormat="false" ht="17.25" hidden="false" customHeight="true" outlineLevel="0" collapsed="false">
      <c r="A262" s="23" t="s">
        <v>261</v>
      </c>
      <c r="B262" s="17" t="s">
        <v>239</v>
      </c>
      <c r="C262" s="18" t="s">
        <v>33</v>
      </c>
      <c r="D262" s="18"/>
      <c r="E262" s="18"/>
      <c r="F262" s="18"/>
      <c r="G262" s="30"/>
      <c r="H262" s="20" t="n">
        <f aca="false">H263</f>
        <v>732.3</v>
      </c>
      <c r="I262" s="20" t="n">
        <f aca="false">I263</f>
        <v>0</v>
      </c>
      <c r="J262" s="20" t="n">
        <f aca="false">J263</f>
        <v>0</v>
      </c>
      <c r="K262" s="20" t="n">
        <f aca="false">K263</f>
        <v>0</v>
      </c>
      <c r="L262" s="20" t="n">
        <f aca="false">H262+I262+J262+K262</f>
        <v>732.3</v>
      </c>
      <c r="M262" s="25"/>
    </row>
    <row r="263" customFormat="false" ht="29.25" hidden="false" customHeight="true" outlineLevel="0" collapsed="false">
      <c r="A263" s="23" t="s">
        <v>262</v>
      </c>
      <c r="B263" s="17" t="s">
        <v>239</v>
      </c>
      <c r="C263" s="18" t="s">
        <v>33</v>
      </c>
      <c r="D263" s="18" t="s">
        <v>200</v>
      </c>
      <c r="E263" s="18"/>
      <c r="F263" s="18"/>
      <c r="G263" s="30"/>
      <c r="H263" s="20" t="n">
        <f aca="false">H264+H266</f>
        <v>732.3</v>
      </c>
      <c r="I263" s="20" t="n">
        <f aca="false">I264+I266</f>
        <v>0</v>
      </c>
      <c r="J263" s="20" t="n">
        <f aca="false">J264+J266</f>
        <v>0</v>
      </c>
      <c r="K263" s="20" t="n">
        <f aca="false">K264+K266</f>
        <v>0</v>
      </c>
      <c r="L263" s="20" t="n">
        <f aca="false">H263+I263+J263+K263</f>
        <v>732.3</v>
      </c>
      <c r="M263" s="25"/>
    </row>
    <row r="264" customFormat="false" ht="43.5" hidden="false" customHeight="true" outlineLevel="0" collapsed="false">
      <c r="A264" s="23" t="s">
        <v>263</v>
      </c>
      <c r="B264" s="17" t="s">
        <v>239</v>
      </c>
      <c r="C264" s="18" t="s">
        <v>33</v>
      </c>
      <c r="D264" s="18" t="s">
        <v>200</v>
      </c>
      <c r="E264" s="18" t="s">
        <v>264</v>
      </c>
      <c r="F264" s="18"/>
      <c r="G264" s="30"/>
      <c r="H264" s="20" t="n">
        <f aca="false">H265</f>
        <v>722.3</v>
      </c>
      <c r="I264" s="20" t="n">
        <f aca="false">I265</f>
        <v>0</v>
      </c>
      <c r="J264" s="20" t="n">
        <f aca="false">J265</f>
        <v>0</v>
      </c>
      <c r="K264" s="20" t="n">
        <f aca="false">K265</f>
        <v>0</v>
      </c>
      <c r="L264" s="20" t="n">
        <f aca="false">H264+I264+J264+K264</f>
        <v>722.3</v>
      </c>
      <c r="M264" s="25"/>
    </row>
    <row r="265" customFormat="false" ht="18" hidden="false" customHeight="true" outlineLevel="0" collapsed="false">
      <c r="A265" s="23" t="s">
        <v>265</v>
      </c>
      <c r="B265" s="17" t="s">
        <v>239</v>
      </c>
      <c r="C265" s="18" t="s">
        <v>33</v>
      </c>
      <c r="D265" s="18" t="s">
        <v>200</v>
      </c>
      <c r="E265" s="18" t="s">
        <v>264</v>
      </c>
      <c r="F265" s="18" t="s">
        <v>266</v>
      </c>
      <c r="G265" s="30"/>
      <c r="H265" s="20" t="n">
        <v>722.3</v>
      </c>
      <c r="I265" s="20"/>
      <c r="J265" s="20"/>
      <c r="K265" s="20"/>
      <c r="L265" s="20" t="n">
        <f aca="false">H265+I265+J265+K265</f>
        <v>722.3</v>
      </c>
      <c r="M265" s="25"/>
    </row>
    <row r="266" customFormat="false" ht="107.25" hidden="false" customHeight="true" outlineLevel="0" collapsed="false">
      <c r="A266" s="23" t="s">
        <v>267</v>
      </c>
      <c r="B266" s="17" t="s">
        <v>239</v>
      </c>
      <c r="C266" s="18" t="s">
        <v>33</v>
      </c>
      <c r="D266" s="18" t="s">
        <v>200</v>
      </c>
      <c r="E266" s="18" t="s">
        <v>268</v>
      </c>
      <c r="F266" s="18"/>
      <c r="G266" s="30"/>
      <c r="H266" s="20" t="n">
        <f aca="false">H267</f>
        <v>10</v>
      </c>
      <c r="I266" s="20" t="n">
        <f aca="false">I267</f>
        <v>0</v>
      </c>
      <c r="J266" s="20" t="n">
        <f aca="false">J267</f>
        <v>0</v>
      </c>
      <c r="K266" s="20" t="n">
        <f aca="false">K267</f>
        <v>0</v>
      </c>
      <c r="L266" s="20" t="n">
        <f aca="false">H266+I266+J266+K266</f>
        <v>10</v>
      </c>
      <c r="M266" s="25"/>
    </row>
    <row r="267" s="25" customFormat="true" ht="33.75" hidden="false" customHeight="true" outlineLevel="0" collapsed="false">
      <c r="A267" s="23" t="s">
        <v>66</v>
      </c>
      <c r="B267" s="17" t="s">
        <v>239</v>
      </c>
      <c r="C267" s="18" t="s">
        <v>33</v>
      </c>
      <c r="D267" s="18" t="s">
        <v>200</v>
      </c>
      <c r="E267" s="18" t="s">
        <v>268</v>
      </c>
      <c r="F267" s="18" t="s">
        <v>49</v>
      </c>
      <c r="G267" s="30"/>
      <c r="H267" s="20" t="n">
        <f aca="false">H268+H269</f>
        <v>10</v>
      </c>
      <c r="I267" s="20" t="n">
        <f aca="false">I268+I269</f>
        <v>0</v>
      </c>
      <c r="J267" s="20" t="n">
        <f aca="false">J268+J269</f>
        <v>0</v>
      </c>
      <c r="K267" s="20" t="n">
        <f aca="false">K268+K269</f>
        <v>0</v>
      </c>
      <c r="L267" s="20" t="n">
        <f aca="false">H267+I267+J267+K267</f>
        <v>10</v>
      </c>
    </row>
    <row r="268" s="25" customFormat="true" ht="51" hidden="false" customHeight="true" outlineLevel="0" collapsed="false">
      <c r="A268" s="23" t="s">
        <v>102</v>
      </c>
      <c r="B268" s="17" t="s">
        <v>239</v>
      </c>
      <c r="C268" s="18" t="s">
        <v>33</v>
      </c>
      <c r="D268" s="18" t="s">
        <v>200</v>
      </c>
      <c r="E268" s="18" t="s">
        <v>268</v>
      </c>
      <c r="F268" s="18" t="s">
        <v>51</v>
      </c>
      <c r="G268" s="30"/>
      <c r="H268" s="20"/>
      <c r="I268" s="20"/>
      <c r="J268" s="20" t="n">
        <v>10</v>
      </c>
      <c r="K268" s="20"/>
      <c r="L268" s="20" t="n">
        <f aca="false">H268+I268+J268+K268</f>
        <v>10</v>
      </c>
    </row>
    <row r="269" s="25" customFormat="true" ht="30" hidden="false" customHeight="true" outlineLevel="0" collapsed="false">
      <c r="A269" s="17" t="s">
        <v>71</v>
      </c>
      <c r="B269" s="17" t="s">
        <v>239</v>
      </c>
      <c r="C269" s="18" t="s">
        <v>33</v>
      </c>
      <c r="D269" s="18" t="s">
        <v>200</v>
      </c>
      <c r="E269" s="18" t="s">
        <v>268</v>
      </c>
      <c r="F269" s="18" t="s">
        <v>53</v>
      </c>
      <c r="G269" s="30"/>
      <c r="H269" s="20" t="n">
        <v>10</v>
      </c>
      <c r="I269" s="20"/>
      <c r="J269" s="20" t="n">
        <v>-10</v>
      </c>
      <c r="K269" s="20"/>
      <c r="L269" s="20" t="n">
        <f aca="false">H269+I269+J269+K269</f>
        <v>0</v>
      </c>
    </row>
    <row r="270" s="25" customFormat="true" ht="31.5" hidden="false" customHeight="true" outlineLevel="0" collapsed="false">
      <c r="A270" s="23" t="s">
        <v>269</v>
      </c>
      <c r="B270" s="17" t="s">
        <v>239</v>
      </c>
      <c r="C270" s="18" t="s">
        <v>200</v>
      </c>
      <c r="D270" s="18"/>
      <c r="E270" s="18"/>
      <c r="F270" s="18"/>
      <c r="G270" s="30" t="n">
        <v>520</v>
      </c>
      <c r="H270" s="20" t="n">
        <f aca="false">H271</f>
        <v>100</v>
      </c>
      <c r="I270" s="20" t="n">
        <f aca="false">I271</f>
        <v>0</v>
      </c>
      <c r="J270" s="20" t="n">
        <f aca="false">J271</f>
        <v>0</v>
      </c>
      <c r="K270" s="20" t="n">
        <f aca="false">K271</f>
        <v>0</v>
      </c>
      <c r="L270" s="20" t="n">
        <f aca="false">H270+I270+J270+K270</f>
        <v>100</v>
      </c>
    </row>
    <row r="271" s="25" customFormat="true" ht="20.25" hidden="false" customHeight="true" outlineLevel="0" collapsed="false">
      <c r="A271" s="23" t="s">
        <v>270</v>
      </c>
      <c r="B271" s="17" t="s">
        <v>239</v>
      </c>
      <c r="C271" s="18" t="s">
        <v>200</v>
      </c>
      <c r="D271" s="18" t="s">
        <v>232</v>
      </c>
      <c r="E271" s="18"/>
      <c r="F271" s="18"/>
      <c r="G271" s="30" t="n">
        <v>520</v>
      </c>
      <c r="H271" s="20" t="n">
        <f aca="false">H272</f>
        <v>100</v>
      </c>
      <c r="I271" s="20" t="n">
        <f aca="false">I272</f>
        <v>0</v>
      </c>
      <c r="J271" s="20" t="n">
        <f aca="false">J272</f>
        <v>0</v>
      </c>
      <c r="K271" s="20" t="n">
        <f aca="false">K272</f>
        <v>0</v>
      </c>
      <c r="L271" s="20" t="n">
        <f aca="false">H271+I271+J271+K271</f>
        <v>100</v>
      </c>
    </row>
    <row r="272" s="25" customFormat="true" ht="17.25" hidden="false" customHeight="true" outlineLevel="0" collapsed="false">
      <c r="A272" s="23" t="s">
        <v>67</v>
      </c>
      <c r="B272" s="17" t="s">
        <v>239</v>
      </c>
      <c r="C272" s="18" t="s">
        <v>200</v>
      </c>
      <c r="D272" s="18" t="s">
        <v>232</v>
      </c>
      <c r="E272" s="18" t="s">
        <v>68</v>
      </c>
      <c r="F272" s="18"/>
      <c r="G272" s="30" t="n">
        <v>420</v>
      </c>
      <c r="H272" s="20" t="n">
        <f aca="false">H273</f>
        <v>100</v>
      </c>
      <c r="I272" s="20" t="n">
        <f aca="false">I273</f>
        <v>0</v>
      </c>
      <c r="J272" s="20" t="n">
        <f aca="false">J273</f>
        <v>0</v>
      </c>
      <c r="K272" s="20" t="n">
        <f aca="false">K273</f>
        <v>0</v>
      </c>
      <c r="L272" s="20" t="n">
        <f aca="false">H272+I272+J272+K272</f>
        <v>100</v>
      </c>
    </row>
    <row r="273" s="25" customFormat="true" ht="76.5" hidden="false" customHeight="true" outlineLevel="0" collapsed="false">
      <c r="A273" s="23" t="s">
        <v>271</v>
      </c>
      <c r="B273" s="17" t="s">
        <v>239</v>
      </c>
      <c r="C273" s="18" t="s">
        <v>200</v>
      </c>
      <c r="D273" s="18" t="s">
        <v>232</v>
      </c>
      <c r="E273" s="18" t="s">
        <v>272</v>
      </c>
      <c r="F273" s="18"/>
      <c r="G273" s="30" t="n">
        <v>420</v>
      </c>
      <c r="H273" s="20" t="n">
        <f aca="false">H274</f>
        <v>100</v>
      </c>
      <c r="I273" s="20" t="n">
        <f aca="false">I274</f>
        <v>0</v>
      </c>
      <c r="J273" s="20" t="n">
        <f aca="false">J274</f>
        <v>0</v>
      </c>
      <c r="K273" s="20" t="n">
        <f aca="false">K274</f>
        <v>0</v>
      </c>
      <c r="L273" s="20" t="n">
        <f aca="false">H273+I273+J273+K273</f>
        <v>100</v>
      </c>
    </row>
    <row r="274" s="25" customFormat="true" ht="30.75" hidden="false" customHeight="true" outlineLevel="0" collapsed="false">
      <c r="A274" s="23" t="s">
        <v>66</v>
      </c>
      <c r="B274" s="17" t="s">
        <v>239</v>
      </c>
      <c r="C274" s="18" t="s">
        <v>200</v>
      </c>
      <c r="D274" s="18" t="s">
        <v>232</v>
      </c>
      <c r="E274" s="18" t="s">
        <v>272</v>
      </c>
      <c r="F274" s="18" t="s">
        <v>49</v>
      </c>
      <c r="G274" s="30" t="n">
        <v>420</v>
      </c>
      <c r="H274" s="20" t="n">
        <f aca="false">H275</f>
        <v>100</v>
      </c>
      <c r="I274" s="20" t="n">
        <f aca="false">I275</f>
        <v>0</v>
      </c>
      <c r="J274" s="20" t="n">
        <f aca="false">J275</f>
        <v>0</v>
      </c>
      <c r="K274" s="20" t="n">
        <f aca="false">K275</f>
        <v>0</v>
      </c>
      <c r="L274" s="20" t="n">
        <f aca="false">H274+I274+J274+K274</f>
        <v>100</v>
      </c>
    </row>
    <row r="275" s="25" customFormat="true" ht="32.25" hidden="false" customHeight="true" outlineLevel="0" collapsed="false">
      <c r="A275" s="23" t="s">
        <v>71</v>
      </c>
      <c r="B275" s="17" t="s">
        <v>239</v>
      </c>
      <c r="C275" s="18" t="s">
        <v>200</v>
      </c>
      <c r="D275" s="18" t="s">
        <v>232</v>
      </c>
      <c r="E275" s="18" t="s">
        <v>272</v>
      </c>
      <c r="F275" s="18" t="s">
        <v>53</v>
      </c>
      <c r="G275" s="30"/>
      <c r="H275" s="20" t="n">
        <v>100</v>
      </c>
      <c r="I275" s="20"/>
      <c r="J275" s="20"/>
      <c r="K275" s="20"/>
      <c r="L275" s="20" t="n">
        <f aca="false">H275+I275+J275+K275</f>
        <v>100</v>
      </c>
    </row>
    <row r="276" s="25" customFormat="true" ht="20.25" hidden="false" customHeight="true" outlineLevel="0" collapsed="false">
      <c r="A276" s="23" t="s">
        <v>107</v>
      </c>
      <c r="B276" s="17" t="s">
        <v>239</v>
      </c>
      <c r="C276" s="18" t="s">
        <v>45</v>
      </c>
      <c r="D276" s="18"/>
      <c r="E276" s="18"/>
      <c r="F276" s="18"/>
      <c r="G276" s="30"/>
      <c r="H276" s="20" t="n">
        <f aca="false">H277</f>
        <v>0</v>
      </c>
      <c r="I276" s="20" t="n">
        <f aca="false">I277</f>
        <v>5950.4</v>
      </c>
      <c r="J276" s="20" t="n">
        <f aca="false">J277</f>
        <v>10924.6</v>
      </c>
      <c r="K276" s="20" t="n">
        <f aca="false">K277</f>
        <v>0</v>
      </c>
      <c r="L276" s="20" t="n">
        <f aca="false">H276+I276+J276+K276</f>
        <v>16875</v>
      </c>
    </row>
    <row r="277" s="25" customFormat="true" ht="13.5" hidden="false" customHeight="true" outlineLevel="0" collapsed="false">
      <c r="A277" s="23" t="s">
        <v>117</v>
      </c>
      <c r="B277" s="17" t="s">
        <v>239</v>
      </c>
      <c r="C277" s="18" t="s">
        <v>45</v>
      </c>
      <c r="D277" s="18" t="s">
        <v>118</v>
      </c>
      <c r="E277" s="18"/>
      <c r="F277" s="18"/>
      <c r="G277" s="30"/>
      <c r="H277" s="20" t="n">
        <f aca="false">H278</f>
        <v>0</v>
      </c>
      <c r="I277" s="20" t="n">
        <f aca="false">I278</f>
        <v>5950.4</v>
      </c>
      <c r="J277" s="20" t="n">
        <f aca="false">J278</f>
        <v>10924.6</v>
      </c>
      <c r="K277" s="20" t="n">
        <f aca="false">K278</f>
        <v>0</v>
      </c>
      <c r="L277" s="20" t="n">
        <f aca="false">H277+I277+J277+K277</f>
        <v>16875</v>
      </c>
    </row>
    <row r="278" s="25" customFormat="true" ht="47.25" hidden="false" customHeight="true" outlineLevel="0" collapsed="false">
      <c r="A278" s="23" t="s">
        <v>273</v>
      </c>
      <c r="B278" s="17" t="s">
        <v>239</v>
      </c>
      <c r="C278" s="18" t="s">
        <v>45</v>
      </c>
      <c r="D278" s="18" t="s">
        <v>118</v>
      </c>
      <c r="E278" s="18" t="s">
        <v>122</v>
      </c>
      <c r="F278" s="18"/>
      <c r="G278" s="30"/>
      <c r="H278" s="20" t="n">
        <f aca="false">H279+H282</f>
        <v>0</v>
      </c>
      <c r="I278" s="20" t="n">
        <f aca="false">I279+I282</f>
        <v>5950.4</v>
      </c>
      <c r="J278" s="20" t="n">
        <f aca="false">J279+J282+J285+J288</f>
        <v>10924.6</v>
      </c>
      <c r="K278" s="20" t="n">
        <f aca="false">K279+K282+K285+K288</f>
        <v>0</v>
      </c>
      <c r="L278" s="20" t="n">
        <f aca="false">H278+I278+J278+K278</f>
        <v>16875</v>
      </c>
    </row>
    <row r="279" s="25" customFormat="true" ht="27" hidden="false" customHeight="true" outlineLevel="0" collapsed="false">
      <c r="A279" s="23" t="s">
        <v>274</v>
      </c>
      <c r="B279" s="17" t="s">
        <v>239</v>
      </c>
      <c r="C279" s="18" t="s">
        <v>45</v>
      </c>
      <c r="D279" s="18" t="s">
        <v>118</v>
      </c>
      <c r="E279" s="18" t="s">
        <v>124</v>
      </c>
      <c r="F279" s="18"/>
      <c r="G279" s="30"/>
      <c r="H279" s="20" t="n">
        <f aca="false">H281</f>
        <v>0</v>
      </c>
      <c r="I279" s="20" t="n">
        <f aca="false">I281</f>
        <v>3923.3</v>
      </c>
      <c r="J279" s="20" t="n">
        <f aca="false">J280</f>
        <v>6255.9</v>
      </c>
      <c r="K279" s="20" t="n">
        <f aca="false">K280</f>
        <v>0</v>
      </c>
      <c r="L279" s="20" t="n">
        <f aca="false">H279+I279+J279+K279</f>
        <v>10179.2</v>
      </c>
    </row>
    <row r="280" s="25" customFormat="true" ht="21" hidden="false" customHeight="true" outlineLevel="0" collapsed="false">
      <c r="A280" s="23" t="s">
        <v>275</v>
      </c>
      <c r="B280" s="17" t="s">
        <v>239</v>
      </c>
      <c r="C280" s="18" t="s">
        <v>45</v>
      </c>
      <c r="D280" s="18" t="s">
        <v>118</v>
      </c>
      <c r="E280" s="18" t="s">
        <v>124</v>
      </c>
      <c r="F280" s="18" t="s">
        <v>276</v>
      </c>
      <c r="G280" s="30"/>
      <c r="H280" s="20" t="n">
        <f aca="false">H281</f>
        <v>0</v>
      </c>
      <c r="I280" s="20" t="n">
        <f aca="false">I281</f>
        <v>3923.3</v>
      </c>
      <c r="J280" s="20" t="n">
        <f aca="false">J281</f>
        <v>6255.9</v>
      </c>
      <c r="K280" s="20" t="n">
        <f aca="false">K281</f>
        <v>0</v>
      </c>
      <c r="L280" s="20" t="n">
        <f aca="false">H280+I280+J280+K280</f>
        <v>10179.2</v>
      </c>
    </row>
    <row r="281" s="25" customFormat="true" ht="19.5" hidden="false" customHeight="true" outlineLevel="0" collapsed="false">
      <c r="A281" s="23" t="s">
        <v>277</v>
      </c>
      <c r="B281" s="17" t="s">
        <v>239</v>
      </c>
      <c r="C281" s="18" t="s">
        <v>45</v>
      </c>
      <c r="D281" s="18" t="s">
        <v>118</v>
      </c>
      <c r="E281" s="18" t="s">
        <v>124</v>
      </c>
      <c r="F281" s="18" t="s">
        <v>278</v>
      </c>
      <c r="G281" s="30"/>
      <c r="H281" s="20"/>
      <c r="I281" s="20" t="n">
        <v>3923.3</v>
      </c>
      <c r="J281" s="20" t="n">
        <v>6255.9</v>
      </c>
      <c r="K281" s="20"/>
      <c r="L281" s="20" t="n">
        <f aca="false">H281+I281+J281+K281</f>
        <v>10179.2</v>
      </c>
    </row>
    <row r="282" s="25" customFormat="true" ht="29.25" hidden="false" customHeight="true" outlineLevel="0" collapsed="false">
      <c r="A282" s="23" t="s">
        <v>279</v>
      </c>
      <c r="B282" s="17" t="s">
        <v>239</v>
      </c>
      <c r="C282" s="18" t="s">
        <v>45</v>
      </c>
      <c r="D282" s="18" t="s">
        <v>118</v>
      </c>
      <c r="E282" s="18" t="s">
        <v>280</v>
      </c>
      <c r="F282" s="18"/>
      <c r="G282" s="30"/>
      <c r="H282" s="20" t="n">
        <f aca="false">H284</f>
        <v>0</v>
      </c>
      <c r="I282" s="20" t="n">
        <f aca="false">I284</f>
        <v>2027.1</v>
      </c>
      <c r="J282" s="20" t="n">
        <f aca="false">J283</f>
        <v>90.7</v>
      </c>
      <c r="K282" s="20" t="n">
        <f aca="false">K283</f>
        <v>0</v>
      </c>
      <c r="L282" s="20" t="n">
        <f aca="false">H282+I282+J282+K282</f>
        <v>2117.8</v>
      </c>
    </row>
    <row r="283" s="25" customFormat="true" ht="18.75" hidden="false" customHeight="true" outlineLevel="0" collapsed="false">
      <c r="A283" s="23" t="s">
        <v>275</v>
      </c>
      <c r="B283" s="17" t="s">
        <v>239</v>
      </c>
      <c r="C283" s="18" t="s">
        <v>45</v>
      </c>
      <c r="D283" s="18" t="s">
        <v>118</v>
      </c>
      <c r="E283" s="18" t="s">
        <v>280</v>
      </c>
      <c r="F283" s="18" t="s">
        <v>276</v>
      </c>
      <c r="G283" s="30"/>
      <c r="H283" s="20" t="n">
        <f aca="false">H284</f>
        <v>0</v>
      </c>
      <c r="I283" s="20" t="n">
        <f aca="false">I284</f>
        <v>2027.1</v>
      </c>
      <c r="J283" s="20" t="n">
        <f aca="false">J284</f>
        <v>90.7</v>
      </c>
      <c r="K283" s="20" t="n">
        <f aca="false">K284</f>
        <v>0</v>
      </c>
      <c r="L283" s="20" t="n">
        <f aca="false">H283+I283+J283+K283</f>
        <v>2117.8</v>
      </c>
    </row>
    <row r="284" s="25" customFormat="true" ht="19.5" hidden="false" customHeight="true" outlineLevel="0" collapsed="false">
      <c r="A284" s="23" t="s">
        <v>281</v>
      </c>
      <c r="B284" s="17" t="s">
        <v>239</v>
      </c>
      <c r="C284" s="18" t="s">
        <v>45</v>
      </c>
      <c r="D284" s="18" t="s">
        <v>118</v>
      </c>
      <c r="E284" s="18" t="s">
        <v>280</v>
      </c>
      <c r="F284" s="18" t="s">
        <v>278</v>
      </c>
      <c r="G284" s="30"/>
      <c r="H284" s="20"/>
      <c r="I284" s="20" t="n">
        <v>2027.1</v>
      </c>
      <c r="J284" s="20" t="n">
        <v>90.7</v>
      </c>
      <c r="K284" s="20"/>
      <c r="L284" s="20" t="n">
        <f aca="false">H284+I284+J284+K284</f>
        <v>2117.8</v>
      </c>
    </row>
    <row r="285" s="25" customFormat="true" ht="30" hidden="false" customHeight="true" outlineLevel="0" collapsed="false">
      <c r="A285" s="23" t="s">
        <v>126</v>
      </c>
      <c r="B285" s="17" t="s">
        <v>239</v>
      </c>
      <c r="C285" s="18" t="s">
        <v>45</v>
      </c>
      <c r="D285" s="18" t="s">
        <v>118</v>
      </c>
      <c r="E285" s="18" t="s">
        <v>127</v>
      </c>
      <c r="F285" s="18"/>
      <c r="G285" s="30"/>
      <c r="H285" s="20" t="n">
        <f aca="false">H286</f>
        <v>0</v>
      </c>
      <c r="I285" s="20" t="n">
        <f aca="false">I286</f>
        <v>0</v>
      </c>
      <c r="J285" s="20" t="n">
        <f aca="false">J286</f>
        <v>2000</v>
      </c>
      <c r="K285" s="20" t="n">
        <f aca="false">K286</f>
        <v>0</v>
      </c>
      <c r="L285" s="20" t="n">
        <f aca="false">H285+I285+J285+K285</f>
        <v>2000</v>
      </c>
    </row>
    <row r="286" s="25" customFormat="true" ht="19.5" hidden="false" customHeight="true" outlineLevel="0" collapsed="false">
      <c r="A286" s="23" t="s">
        <v>275</v>
      </c>
      <c r="B286" s="17" t="s">
        <v>239</v>
      </c>
      <c r="C286" s="18" t="s">
        <v>45</v>
      </c>
      <c r="D286" s="18" t="s">
        <v>118</v>
      </c>
      <c r="E286" s="18" t="s">
        <v>127</v>
      </c>
      <c r="F286" s="18" t="s">
        <v>276</v>
      </c>
      <c r="G286" s="30"/>
      <c r="H286" s="20" t="n">
        <f aca="false">H287</f>
        <v>0</v>
      </c>
      <c r="I286" s="20" t="n">
        <f aca="false">I287</f>
        <v>0</v>
      </c>
      <c r="J286" s="20" t="n">
        <f aca="false">J287</f>
        <v>2000</v>
      </c>
      <c r="K286" s="20" t="n">
        <f aca="false">K287</f>
        <v>0</v>
      </c>
      <c r="L286" s="20" t="n">
        <f aca="false">H286+I286+J286+K286</f>
        <v>2000</v>
      </c>
    </row>
    <row r="287" s="25" customFormat="true" ht="19.5" hidden="false" customHeight="true" outlineLevel="0" collapsed="false">
      <c r="A287" s="23" t="s">
        <v>281</v>
      </c>
      <c r="B287" s="17" t="s">
        <v>239</v>
      </c>
      <c r="C287" s="18" t="s">
        <v>45</v>
      </c>
      <c r="D287" s="18" t="s">
        <v>118</v>
      </c>
      <c r="E287" s="18" t="s">
        <v>127</v>
      </c>
      <c r="F287" s="18" t="s">
        <v>278</v>
      </c>
      <c r="G287" s="30"/>
      <c r="H287" s="20"/>
      <c r="I287" s="20"/>
      <c r="J287" s="20" t="n">
        <v>2000</v>
      </c>
      <c r="K287" s="20"/>
      <c r="L287" s="20" t="n">
        <f aca="false">H287+I287+J287+K287</f>
        <v>2000</v>
      </c>
    </row>
    <row r="288" s="25" customFormat="true" ht="60" hidden="false" customHeight="true" outlineLevel="0" collapsed="false">
      <c r="A288" s="23" t="s">
        <v>282</v>
      </c>
      <c r="B288" s="17" t="s">
        <v>239</v>
      </c>
      <c r="C288" s="18" t="s">
        <v>45</v>
      </c>
      <c r="D288" s="18" t="s">
        <v>118</v>
      </c>
      <c r="E288" s="18" t="s">
        <v>129</v>
      </c>
      <c r="F288" s="18"/>
      <c r="G288" s="30"/>
      <c r="H288" s="20" t="n">
        <f aca="false">H289</f>
        <v>0</v>
      </c>
      <c r="I288" s="20" t="n">
        <f aca="false">I289</f>
        <v>0</v>
      </c>
      <c r="J288" s="20" t="n">
        <f aca="false">J289</f>
        <v>2578</v>
      </c>
      <c r="K288" s="20" t="n">
        <f aca="false">K289</f>
        <v>0</v>
      </c>
      <c r="L288" s="20" t="n">
        <f aca="false">H288+I288+J288+K288</f>
        <v>2578</v>
      </c>
    </row>
    <row r="289" s="25" customFormat="true" ht="19.5" hidden="false" customHeight="true" outlineLevel="0" collapsed="false">
      <c r="A289" s="23" t="s">
        <v>275</v>
      </c>
      <c r="B289" s="17" t="s">
        <v>239</v>
      </c>
      <c r="C289" s="18" t="s">
        <v>45</v>
      </c>
      <c r="D289" s="18" t="s">
        <v>118</v>
      </c>
      <c r="E289" s="18" t="s">
        <v>129</v>
      </c>
      <c r="F289" s="18" t="s">
        <v>276</v>
      </c>
      <c r="G289" s="30"/>
      <c r="H289" s="20" t="n">
        <f aca="false">H290</f>
        <v>0</v>
      </c>
      <c r="I289" s="20" t="n">
        <f aca="false">I290</f>
        <v>0</v>
      </c>
      <c r="J289" s="20" t="n">
        <f aca="false">J290</f>
        <v>2578</v>
      </c>
      <c r="K289" s="20" t="n">
        <f aca="false">K290</f>
        <v>0</v>
      </c>
      <c r="L289" s="20" t="n">
        <f aca="false">H289+I289+J289+K289</f>
        <v>2578</v>
      </c>
    </row>
    <row r="290" s="25" customFormat="true" ht="19.5" hidden="false" customHeight="true" outlineLevel="0" collapsed="false">
      <c r="A290" s="23" t="s">
        <v>281</v>
      </c>
      <c r="B290" s="17" t="s">
        <v>239</v>
      </c>
      <c r="C290" s="18" t="s">
        <v>45</v>
      </c>
      <c r="D290" s="18" t="s">
        <v>118</v>
      </c>
      <c r="E290" s="18" t="s">
        <v>129</v>
      </c>
      <c r="F290" s="18" t="s">
        <v>278</v>
      </c>
      <c r="G290" s="30"/>
      <c r="H290" s="20"/>
      <c r="I290" s="20"/>
      <c r="J290" s="20" t="n">
        <v>2578</v>
      </c>
      <c r="K290" s="20"/>
      <c r="L290" s="20" t="n">
        <f aca="false">H290+I290+J290+K290</f>
        <v>2578</v>
      </c>
    </row>
    <row r="291" s="25" customFormat="true" ht="19.5" hidden="false" customHeight="true" outlineLevel="0" collapsed="false">
      <c r="A291" s="23" t="s">
        <v>170</v>
      </c>
      <c r="B291" s="17" t="s">
        <v>239</v>
      </c>
      <c r="C291" s="18" t="s">
        <v>171</v>
      </c>
      <c r="D291" s="18"/>
      <c r="E291" s="18"/>
      <c r="F291" s="18"/>
      <c r="G291" s="30"/>
      <c r="H291" s="20" t="n">
        <f aca="false">H292+H320+H381</f>
        <v>184424.8</v>
      </c>
      <c r="I291" s="20" t="n">
        <f aca="false">I292+I320+I381</f>
        <v>2300</v>
      </c>
      <c r="J291" s="20" t="n">
        <f aca="false">J292+J320+J381</f>
        <v>9836.5</v>
      </c>
      <c r="K291" s="20" t="n">
        <f aca="false">K292+K320+K381</f>
        <v>10834.2</v>
      </c>
      <c r="L291" s="20" t="n">
        <f aca="false">H291+I291+J291+K291</f>
        <v>207395.5</v>
      </c>
    </row>
    <row r="292" s="25" customFormat="true" ht="17.25" hidden="false" customHeight="true" outlineLevel="0" collapsed="false">
      <c r="A292" s="23" t="s">
        <v>283</v>
      </c>
      <c r="B292" s="17" t="s">
        <v>239</v>
      </c>
      <c r="C292" s="18" t="s">
        <v>171</v>
      </c>
      <c r="D292" s="18" t="s">
        <v>30</v>
      </c>
      <c r="E292" s="18"/>
      <c r="F292" s="18"/>
      <c r="G292" s="36" t="e">
        <f aca="false">#REF!</f>
        <v>#REF!</v>
      </c>
      <c r="H292" s="20" t="n">
        <f aca="false">H293+H303+H307+H297+H301</f>
        <v>28375</v>
      </c>
      <c r="I292" s="20" t="n">
        <f aca="false">I293+I303+I307+I297+I301</f>
        <v>-176.4</v>
      </c>
      <c r="J292" s="20" t="n">
        <f aca="false">J293+J303+J307+J297+J301</f>
        <v>8903.9</v>
      </c>
      <c r="K292" s="20" t="n">
        <f aca="false">K293+K303+K307+K297+K301</f>
        <v>130.2</v>
      </c>
      <c r="L292" s="20" t="n">
        <f aca="false">H292+I292+J292+K292</f>
        <v>37232.7</v>
      </c>
    </row>
    <row r="293" customFormat="false" ht="19.5" hidden="false" customHeight="true" outlineLevel="0" collapsed="false">
      <c r="A293" s="23" t="s">
        <v>284</v>
      </c>
      <c r="B293" s="31" t="s">
        <v>239</v>
      </c>
      <c r="C293" s="32" t="s">
        <v>171</v>
      </c>
      <c r="D293" s="32" t="s">
        <v>30</v>
      </c>
      <c r="E293" s="32" t="s">
        <v>285</v>
      </c>
      <c r="F293" s="32"/>
      <c r="G293" s="34" t="n">
        <v>20319.2</v>
      </c>
      <c r="H293" s="20" t="n">
        <f aca="false">H294</f>
        <v>26246.2</v>
      </c>
      <c r="I293" s="20" t="n">
        <f aca="false">I294</f>
        <v>0</v>
      </c>
      <c r="J293" s="20" t="n">
        <f aca="false">J294</f>
        <v>0</v>
      </c>
      <c r="K293" s="20" t="n">
        <f aca="false">K294</f>
        <v>0</v>
      </c>
      <c r="L293" s="20" t="n">
        <f aca="false">H293+I293+J293+K293</f>
        <v>26246.2</v>
      </c>
      <c r="M293" s="25"/>
    </row>
    <row r="294" customFormat="false" ht="48" hidden="false" customHeight="true" outlineLevel="0" collapsed="false">
      <c r="A294" s="38" t="s">
        <v>286</v>
      </c>
      <c r="B294" s="31" t="s">
        <v>239</v>
      </c>
      <c r="C294" s="32" t="s">
        <v>171</v>
      </c>
      <c r="D294" s="32" t="s">
        <v>30</v>
      </c>
      <c r="E294" s="32" t="s">
        <v>287</v>
      </c>
      <c r="F294" s="32"/>
      <c r="G294" s="34" t="n">
        <v>20319.2</v>
      </c>
      <c r="H294" s="20" t="n">
        <f aca="false">H295</f>
        <v>26246.2</v>
      </c>
      <c r="I294" s="20" t="n">
        <f aca="false">I295</f>
        <v>0</v>
      </c>
      <c r="J294" s="20" t="n">
        <f aca="false">J295</f>
        <v>0</v>
      </c>
      <c r="K294" s="20" t="n">
        <f aca="false">K295</f>
        <v>0</v>
      </c>
      <c r="L294" s="20" t="n">
        <f aca="false">H294+I294+J294+K294</f>
        <v>26246.2</v>
      </c>
      <c r="M294" s="25"/>
    </row>
    <row r="295" customFormat="false" ht="20.25" hidden="false" customHeight="true" outlineLevel="0" collapsed="false">
      <c r="A295" s="23" t="s">
        <v>288</v>
      </c>
      <c r="B295" s="31" t="s">
        <v>239</v>
      </c>
      <c r="C295" s="32" t="s">
        <v>171</v>
      </c>
      <c r="D295" s="32" t="s">
        <v>30</v>
      </c>
      <c r="E295" s="32" t="s">
        <v>287</v>
      </c>
      <c r="F295" s="32" t="s">
        <v>289</v>
      </c>
      <c r="G295" s="34"/>
      <c r="H295" s="20" t="n">
        <f aca="false">H296</f>
        <v>26246.2</v>
      </c>
      <c r="I295" s="20" t="n">
        <f aca="false">I296</f>
        <v>0</v>
      </c>
      <c r="J295" s="20" t="n">
        <f aca="false">J296</f>
        <v>0</v>
      </c>
      <c r="K295" s="20" t="n">
        <f aca="false">K296</f>
        <v>0</v>
      </c>
      <c r="L295" s="20" t="n">
        <f aca="false">H295+I295+J295+K295</f>
        <v>26246.2</v>
      </c>
      <c r="M295" s="25"/>
    </row>
    <row r="296" customFormat="false" ht="63.75" hidden="false" customHeight="true" outlineLevel="0" collapsed="false">
      <c r="A296" s="38" t="s">
        <v>290</v>
      </c>
      <c r="B296" s="31" t="s">
        <v>239</v>
      </c>
      <c r="C296" s="32" t="s">
        <v>171</v>
      </c>
      <c r="D296" s="32" t="s">
        <v>30</v>
      </c>
      <c r="E296" s="32" t="s">
        <v>287</v>
      </c>
      <c r="F296" s="32" t="s">
        <v>291</v>
      </c>
      <c r="G296" s="34" t="n">
        <v>20319.2</v>
      </c>
      <c r="H296" s="20" t="n">
        <v>26246.2</v>
      </c>
      <c r="I296" s="20"/>
      <c r="J296" s="20"/>
      <c r="K296" s="20"/>
      <c r="L296" s="20" t="n">
        <f aca="false">H296+I296+J296+K296</f>
        <v>26246.2</v>
      </c>
      <c r="M296" s="25"/>
    </row>
    <row r="297" customFormat="false" ht="66" hidden="false" customHeight="true" outlineLevel="0" collapsed="false">
      <c r="A297" s="38" t="s">
        <v>292</v>
      </c>
      <c r="B297" s="31" t="s">
        <v>239</v>
      </c>
      <c r="C297" s="32" t="s">
        <v>171</v>
      </c>
      <c r="D297" s="32" t="s">
        <v>30</v>
      </c>
      <c r="E297" s="32" t="s">
        <v>293</v>
      </c>
      <c r="F297" s="32"/>
      <c r="G297" s="34"/>
      <c r="H297" s="20" t="n">
        <f aca="false">H298</f>
        <v>0</v>
      </c>
      <c r="I297" s="20" t="n">
        <f aca="false">I298</f>
        <v>149.9</v>
      </c>
      <c r="J297" s="20" t="n">
        <f aca="false">J298</f>
        <v>50.1</v>
      </c>
      <c r="K297" s="20" t="n">
        <f aca="false">K298</f>
        <v>0</v>
      </c>
      <c r="L297" s="20" t="n">
        <f aca="false">H297+I297+J297+K297</f>
        <v>200</v>
      </c>
      <c r="M297" s="25"/>
    </row>
    <row r="298" customFormat="false" ht="77.25" hidden="false" customHeight="true" outlineLevel="0" collapsed="false">
      <c r="A298" s="38" t="s">
        <v>294</v>
      </c>
      <c r="B298" s="31" t="s">
        <v>239</v>
      </c>
      <c r="C298" s="32" t="s">
        <v>171</v>
      </c>
      <c r="D298" s="32" t="s">
        <v>30</v>
      </c>
      <c r="E298" s="32" t="s">
        <v>295</v>
      </c>
      <c r="F298" s="32"/>
      <c r="G298" s="34"/>
      <c r="H298" s="20" t="n">
        <f aca="false">H299</f>
        <v>0</v>
      </c>
      <c r="I298" s="20" t="n">
        <f aca="false">I299</f>
        <v>149.9</v>
      </c>
      <c r="J298" s="20" t="n">
        <f aca="false">J299</f>
        <v>50.1</v>
      </c>
      <c r="K298" s="20" t="n">
        <f aca="false">K299</f>
        <v>0</v>
      </c>
      <c r="L298" s="20" t="n">
        <f aca="false">H298+I298+J298+K298</f>
        <v>200</v>
      </c>
      <c r="M298" s="25"/>
    </row>
    <row r="299" customFormat="false" ht="21.75" hidden="false" customHeight="true" outlineLevel="0" collapsed="false">
      <c r="A299" s="23" t="s">
        <v>288</v>
      </c>
      <c r="B299" s="31" t="s">
        <v>239</v>
      </c>
      <c r="C299" s="32" t="s">
        <v>171</v>
      </c>
      <c r="D299" s="32" t="s">
        <v>30</v>
      </c>
      <c r="E299" s="32" t="s">
        <v>295</v>
      </c>
      <c r="F299" s="32" t="s">
        <v>289</v>
      </c>
      <c r="G299" s="34"/>
      <c r="H299" s="20" t="n">
        <f aca="false">H300</f>
        <v>0</v>
      </c>
      <c r="I299" s="20" t="n">
        <f aca="false">I300</f>
        <v>149.9</v>
      </c>
      <c r="J299" s="20" t="n">
        <f aca="false">J300</f>
        <v>50.1</v>
      </c>
      <c r="K299" s="20" t="n">
        <f aca="false">K300</f>
        <v>0</v>
      </c>
      <c r="L299" s="20" t="n">
        <f aca="false">H299+I299+J299+K299</f>
        <v>200</v>
      </c>
      <c r="M299" s="25"/>
    </row>
    <row r="300" customFormat="false" ht="32.25" hidden="false" customHeight="true" outlineLevel="0" collapsed="false">
      <c r="A300" s="23" t="s">
        <v>296</v>
      </c>
      <c r="B300" s="31" t="s">
        <v>239</v>
      </c>
      <c r="C300" s="32" t="s">
        <v>171</v>
      </c>
      <c r="D300" s="32" t="s">
        <v>30</v>
      </c>
      <c r="E300" s="32" t="s">
        <v>295</v>
      </c>
      <c r="F300" s="32" t="s">
        <v>297</v>
      </c>
      <c r="G300" s="34"/>
      <c r="H300" s="20"/>
      <c r="I300" s="20" t="n">
        <v>149.9</v>
      </c>
      <c r="J300" s="20" t="n">
        <v>50.1</v>
      </c>
      <c r="K300" s="20"/>
      <c r="L300" s="20" t="n">
        <f aca="false">H300+I300+J300+K300</f>
        <v>200</v>
      </c>
      <c r="M300" s="25"/>
    </row>
    <row r="301" customFormat="false" ht="32.25" hidden="false" customHeight="true" outlineLevel="0" collapsed="false">
      <c r="A301" s="38" t="s">
        <v>158</v>
      </c>
      <c r="B301" s="31" t="s">
        <v>239</v>
      </c>
      <c r="C301" s="32" t="s">
        <v>171</v>
      </c>
      <c r="D301" s="32" t="s">
        <v>30</v>
      </c>
      <c r="E301" s="32" t="s">
        <v>159</v>
      </c>
      <c r="F301" s="32"/>
      <c r="G301" s="34"/>
      <c r="H301" s="20" t="n">
        <f aca="false">H302</f>
        <v>0</v>
      </c>
      <c r="I301" s="20" t="n">
        <f aca="false">I302</f>
        <v>0</v>
      </c>
      <c r="J301" s="20" t="n">
        <f aca="false">J302</f>
        <v>7381.4</v>
      </c>
      <c r="K301" s="20" t="n">
        <f aca="false">K302</f>
        <v>0</v>
      </c>
      <c r="L301" s="20" t="n">
        <f aca="false">H301+I301+J301+K301</f>
        <v>7381.4</v>
      </c>
      <c r="M301" s="25"/>
    </row>
    <row r="302" customFormat="false" ht="46.5" hidden="false" customHeight="true" outlineLevel="0" collapsed="false">
      <c r="A302" s="38" t="s">
        <v>298</v>
      </c>
      <c r="B302" s="31" t="s">
        <v>239</v>
      </c>
      <c r="C302" s="32" t="s">
        <v>171</v>
      </c>
      <c r="D302" s="32" t="s">
        <v>30</v>
      </c>
      <c r="E302" s="32" t="s">
        <v>159</v>
      </c>
      <c r="F302" s="32" t="s">
        <v>299</v>
      </c>
      <c r="G302" s="34"/>
      <c r="H302" s="20"/>
      <c r="I302" s="20"/>
      <c r="J302" s="20" t="n">
        <f aca="false">6000+1381.4</f>
        <v>7381.4</v>
      </c>
      <c r="K302" s="20"/>
      <c r="L302" s="20" t="n">
        <f aca="false">H302+I302+J302+K302</f>
        <v>7381.4</v>
      </c>
      <c r="M302" s="25"/>
    </row>
    <row r="303" s="25" customFormat="true" ht="21" hidden="false" customHeight="true" outlineLevel="0" collapsed="false">
      <c r="A303" s="38" t="s">
        <v>67</v>
      </c>
      <c r="B303" s="18" t="s">
        <v>239</v>
      </c>
      <c r="C303" s="18" t="s">
        <v>171</v>
      </c>
      <c r="D303" s="18" t="s">
        <v>30</v>
      </c>
      <c r="E303" s="18" t="s">
        <v>68</v>
      </c>
      <c r="F303" s="18"/>
      <c r="G303" s="40"/>
      <c r="H303" s="20" t="n">
        <f aca="false">H304</f>
        <v>200</v>
      </c>
      <c r="I303" s="20" t="n">
        <f aca="false">I304</f>
        <v>0</v>
      </c>
      <c r="J303" s="20" t="n">
        <f aca="false">J304</f>
        <v>0</v>
      </c>
      <c r="K303" s="20" t="n">
        <f aca="false">K304</f>
        <v>70</v>
      </c>
      <c r="L303" s="20" t="n">
        <f aca="false">H303+I303+J303+K303</f>
        <v>270</v>
      </c>
    </row>
    <row r="304" s="25" customFormat="true" ht="93.75" hidden="false" customHeight="true" outlineLevel="0" collapsed="false">
      <c r="A304" s="23" t="s">
        <v>300</v>
      </c>
      <c r="B304" s="41" t="s">
        <v>239</v>
      </c>
      <c r="C304" s="42" t="s">
        <v>171</v>
      </c>
      <c r="D304" s="42" t="s">
        <v>30</v>
      </c>
      <c r="E304" s="42" t="s">
        <v>301</v>
      </c>
      <c r="F304" s="42"/>
      <c r="G304" s="43"/>
      <c r="H304" s="20" t="n">
        <f aca="false">H305</f>
        <v>200</v>
      </c>
      <c r="I304" s="20" t="n">
        <f aca="false">I305</f>
        <v>0</v>
      </c>
      <c r="J304" s="20" t="n">
        <f aca="false">J305</f>
        <v>0</v>
      </c>
      <c r="K304" s="20" t="n">
        <f aca="false">K305</f>
        <v>70</v>
      </c>
      <c r="L304" s="20" t="n">
        <f aca="false">H304+I304+J304+K304</f>
        <v>270</v>
      </c>
    </row>
    <row r="305" s="25" customFormat="true" ht="22.5" hidden="false" customHeight="true" outlineLevel="0" collapsed="false">
      <c r="A305" s="23" t="s">
        <v>288</v>
      </c>
      <c r="B305" s="41" t="s">
        <v>239</v>
      </c>
      <c r="C305" s="42" t="s">
        <v>171</v>
      </c>
      <c r="D305" s="42" t="s">
        <v>30</v>
      </c>
      <c r="E305" s="42" t="s">
        <v>301</v>
      </c>
      <c r="F305" s="42" t="s">
        <v>289</v>
      </c>
      <c r="G305" s="43"/>
      <c r="H305" s="20" t="n">
        <f aca="false">H306</f>
        <v>200</v>
      </c>
      <c r="I305" s="20" t="n">
        <f aca="false">I306</f>
        <v>0</v>
      </c>
      <c r="J305" s="20" t="n">
        <f aca="false">J306</f>
        <v>0</v>
      </c>
      <c r="K305" s="20" t="n">
        <f aca="false">K306</f>
        <v>70</v>
      </c>
      <c r="L305" s="20" t="n">
        <f aca="false">H305+I305+J305+K305</f>
        <v>270</v>
      </c>
    </row>
    <row r="306" s="25" customFormat="true" ht="64.5" hidden="false" customHeight="true" outlineLevel="0" collapsed="false">
      <c r="A306" s="23" t="s">
        <v>290</v>
      </c>
      <c r="B306" s="17" t="s">
        <v>239</v>
      </c>
      <c r="C306" s="18" t="s">
        <v>171</v>
      </c>
      <c r="D306" s="18" t="s">
        <v>30</v>
      </c>
      <c r="E306" s="18" t="s">
        <v>301</v>
      </c>
      <c r="F306" s="18" t="s">
        <v>291</v>
      </c>
      <c r="G306" s="30"/>
      <c r="H306" s="20" t="n">
        <v>200</v>
      </c>
      <c r="I306" s="20"/>
      <c r="J306" s="20"/>
      <c r="K306" s="20" t="n">
        <f aca="false">-10+80</f>
        <v>70</v>
      </c>
      <c r="L306" s="20" t="n">
        <f aca="false">H306+I306+J306+K306</f>
        <v>270</v>
      </c>
    </row>
    <row r="307" customFormat="false" ht="34.5" hidden="false" customHeight="true" outlineLevel="0" collapsed="false">
      <c r="A307" s="23" t="s">
        <v>175</v>
      </c>
      <c r="B307" s="17" t="s">
        <v>239</v>
      </c>
      <c r="C307" s="18" t="s">
        <v>171</v>
      </c>
      <c r="D307" s="18" t="s">
        <v>30</v>
      </c>
      <c r="E307" s="18" t="s">
        <v>176</v>
      </c>
      <c r="F307" s="18"/>
      <c r="G307" s="30"/>
      <c r="H307" s="20" t="n">
        <f aca="false">H308+H316</f>
        <v>1928.8</v>
      </c>
      <c r="I307" s="20" t="n">
        <f aca="false">I308+I316</f>
        <v>-326.3</v>
      </c>
      <c r="J307" s="20" t="n">
        <f aca="false">J308+J316</f>
        <v>1472.4</v>
      </c>
      <c r="K307" s="20" t="n">
        <f aca="false">K308+K316</f>
        <v>60.2</v>
      </c>
      <c r="L307" s="20" t="n">
        <f aca="false">H307+I307+J307+K307</f>
        <v>3135.1</v>
      </c>
    </row>
    <row r="308" customFormat="false" ht="34.5" hidden="false" customHeight="true" outlineLevel="0" collapsed="false">
      <c r="A308" s="23" t="s">
        <v>302</v>
      </c>
      <c r="B308" s="17" t="s">
        <v>239</v>
      </c>
      <c r="C308" s="18" t="s">
        <v>171</v>
      </c>
      <c r="D308" s="18" t="s">
        <v>30</v>
      </c>
      <c r="E308" s="18" t="s">
        <v>303</v>
      </c>
      <c r="F308" s="18"/>
      <c r="G308" s="30"/>
      <c r="H308" s="20" t="n">
        <f aca="false">H309+H313</f>
        <v>400.2</v>
      </c>
      <c r="I308" s="20" t="n">
        <f aca="false">I309+I313</f>
        <v>-178.5</v>
      </c>
      <c r="J308" s="20" t="n">
        <f aca="false">J309+J313</f>
        <v>1472.4</v>
      </c>
      <c r="K308" s="20" t="n">
        <f aca="false">K309+K313</f>
        <v>60.2</v>
      </c>
      <c r="L308" s="20" t="n">
        <f aca="false">H308+I308+J308+K308</f>
        <v>1754.3</v>
      </c>
      <c r="M308" s="25"/>
    </row>
    <row r="309" customFormat="false" ht="48" hidden="false" customHeight="true" outlineLevel="0" collapsed="false">
      <c r="A309" s="23" t="s">
        <v>304</v>
      </c>
      <c r="B309" s="17" t="s">
        <v>239</v>
      </c>
      <c r="C309" s="18" t="s">
        <v>171</v>
      </c>
      <c r="D309" s="18" t="s">
        <v>30</v>
      </c>
      <c r="E309" s="18" t="s">
        <v>305</v>
      </c>
      <c r="F309" s="18"/>
      <c r="G309" s="30"/>
      <c r="H309" s="20" t="n">
        <f aca="false">H310</f>
        <v>221.7</v>
      </c>
      <c r="I309" s="20" t="n">
        <f aca="false">I310</f>
        <v>0</v>
      </c>
      <c r="J309" s="20" t="n">
        <f aca="false">J310</f>
        <v>1472.4</v>
      </c>
      <c r="K309" s="20" t="n">
        <f aca="false">K310</f>
        <v>60.2</v>
      </c>
      <c r="L309" s="20" t="n">
        <f aca="false">H309+I309+J309+K309</f>
        <v>1754.3</v>
      </c>
      <c r="M309" s="25"/>
    </row>
    <row r="310" customFormat="false" ht="18.75" hidden="false" customHeight="true" outlineLevel="0" collapsed="false">
      <c r="A310" s="23" t="s">
        <v>288</v>
      </c>
      <c r="B310" s="17" t="s">
        <v>239</v>
      </c>
      <c r="C310" s="18" t="s">
        <v>171</v>
      </c>
      <c r="D310" s="18" t="s">
        <v>30</v>
      </c>
      <c r="E310" s="18" t="s">
        <v>305</v>
      </c>
      <c r="F310" s="18" t="s">
        <v>289</v>
      </c>
      <c r="G310" s="30"/>
      <c r="H310" s="20" t="n">
        <f aca="false">H311+H312</f>
        <v>221.7</v>
      </c>
      <c r="I310" s="20" t="n">
        <f aca="false">I311+I312</f>
        <v>0</v>
      </c>
      <c r="J310" s="20" t="n">
        <f aca="false">J311+J312</f>
        <v>1472.4</v>
      </c>
      <c r="K310" s="20" t="n">
        <f aca="false">K311+K312</f>
        <v>60.2</v>
      </c>
      <c r="L310" s="20" t="n">
        <f aca="false">H310+I310+J310+K310</f>
        <v>1754.3</v>
      </c>
      <c r="M310" s="25"/>
    </row>
    <row r="311" customFormat="false" ht="62.25" hidden="false" customHeight="true" outlineLevel="0" collapsed="false">
      <c r="A311" s="23" t="s">
        <v>290</v>
      </c>
      <c r="B311" s="17" t="s">
        <v>239</v>
      </c>
      <c r="C311" s="18" t="s">
        <v>171</v>
      </c>
      <c r="D311" s="18" t="s">
        <v>30</v>
      </c>
      <c r="E311" s="18" t="s">
        <v>305</v>
      </c>
      <c r="F311" s="18" t="s">
        <v>291</v>
      </c>
      <c r="G311" s="30"/>
      <c r="H311" s="20" t="n">
        <v>169.6</v>
      </c>
      <c r="I311" s="20"/>
      <c r="J311" s="20" t="n">
        <v>1472.4</v>
      </c>
      <c r="K311" s="20" t="n">
        <v>60.2</v>
      </c>
      <c r="L311" s="20" t="n">
        <f aca="false">H311+I311+J311+K311</f>
        <v>1702.2</v>
      </c>
      <c r="M311" s="25"/>
    </row>
    <row r="312" customFormat="false" ht="30.75" hidden="false" customHeight="true" outlineLevel="0" collapsed="false">
      <c r="A312" s="23" t="s">
        <v>296</v>
      </c>
      <c r="B312" s="17" t="s">
        <v>239</v>
      </c>
      <c r="C312" s="18" t="s">
        <v>171</v>
      </c>
      <c r="D312" s="18" t="s">
        <v>30</v>
      </c>
      <c r="E312" s="18" t="s">
        <v>305</v>
      </c>
      <c r="F312" s="18" t="s">
        <v>297</v>
      </c>
      <c r="G312" s="30"/>
      <c r="H312" s="20" t="n">
        <v>52.1</v>
      </c>
      <c r="I312" s="20"/>
      <c r="J312" s="20"/>
      <c r="K312" s="20"/>
      <c r="L312" s="20" t="n">
        <f aca="false">H312+I312+J312+K312</f>
        <v>52.1</v>
      </c>
      <c r="M312" s="25"/>
    </row>
    <row r="313" customFormat="false" ht="46.5" hidden="false" customHeight="true" outlineLevel="0" collapsed="false">
      <c r="A313" s="23" t="s">
        <v>306</v>
      </c>
      <c r="B313" s="17" t="s">
        <v>239</v>
      </c>
      <c r="C313" s="18" t="s">
        <v>171</v>
      </c>
      <c r="D313" s="18" t="s">
        <v>30</v>
      </c>
      <c r="E313" s="18" t="s">
        <v>307</v>
      </c>
      <c r="F313" s="18"/>
      <c r="G313" s="30"/>
      <c r="H313" s="20" t="n">
        <f aca="false">H314</f>
        <v>178.5</v>
      </c>
      <c r="I313" s="20" t="n">
        <f aca="false">I314</f>
        <v>-178.5</v>
      </c>
      <c r="J313" s="20" t="n">
        <f aca="false">J314</f>
        <v>0</v>
      </c>
      <c r="K313" s="20" t="n">
        <f aca="false">K314</f>
        <v>0</v>
      </c>
      <c r="L313" s="20" t="n">
        <f aca="false">H313+I313+J313+K313</f>
        <v>0</v>
      </c>
      <c r="M313" s="25"/>
    </row>
    <row r="314" customFormat="false" ht="21.75" hidden="false" customHeight="true" outlineLevel="0" collapsed="false">
      <c r="A314" s="23" t="s">
        <v>288</v>
      </c>
      <c r="B314" s="17" t="s">
        <v>239</v>
      </c>
      <c r="C314" s="18" t="s">
        <v>171</v>
      </c>
      <c r="D314" s="18" t="s">
        <v>30</v>
      </c>
      <c r="E314" s="18" t="s">
        <v>307</v>
      </c>
      <c r="F314" s="18" t="s">
        <v>289</v>
      </c>
      <c r="G314" s="30"/>
      <c r="H314" s="20" t="n">
        <f aca="false">H315</f>
        <v>178.5</v>
      </c>
      <c r="I314" s="20" t="n">
        <f aca="false">I315</f>
        <v>-178.5</v>
      </c>
      <c r="J314" s="20" t="n">
        <f aca="false">J315</f>
        <v>0</v>
      </c>
      <c r="K314" s="20" t="n">
        <f aca="false">K315</f>
        <v>0</v>
      </c>
      <c r="L314" s="20" t="n">
        <f aca="false">H314+I314+J314+K314</f>
        <v>0</v>
      </c>
      <c r="M314" s="25"/>
    </row>
    <row r="315" customFormat="false" ht="30" hidden="false" customHeight="true" outlineLevel="0" collapsed="false">
      <c r="A315" s="23" t="s">
        <v>296</v>
      </c>
      <c r="B315" s="17" t="s">
        <v>239</v>
      </c>
      <c r="C315" s="18" t="s">
        <v>171</v>
      </c>
      <c r="D315" s="18" t="s">
        <v>30</v>
      </c>
      <c r="E315" s="18" t="s">
        <v>307</v>
      </c>
      <c r="F315" s="18" t="s">
        <v>297</v>
      </c>
      <c r="G315" s="30"/>
      <c r="H315" s="20" t="n">
        <v>178.5</v>
      </c>
      <c r="I315" s="20" t="n">
        <v>-178.5</v>
      </c>
      <c r="J315" s="20"/>
      <c r="K315" s="20"/>
      <c r="L315" s="20" t="n">
        <f aca="false">H315+I315+J315+K315</f>
        <v>0</v>
      </c>
      <c r="M315" s="44"/>
    </row>
    <row r="316" customFormat="false" ht="48.75" hidden="false" customHeight="true" outlineLevel="0" collapsed="false">
      <c r="A316" s="23" t="s">
        <v>308</v>
      </c>
      <c r="B316" s="17" t="s">
        <v>239</v>
      </c>
      <c r="C316" s="18" t="s">
        <v>171</v>
      </c>
      <c r="D316" s="18" t="s">
        <v>30</v>
      </c>
      <c r="E316" s="18" t="s">
        <v>309</v>
      </c>
      <c r="F316" s="18"/>
      <c r="G316" s="30"/>
      <c r="H316" s="20" t="n">
        <f aca="false">H317</f>
        <v>1528.6</v>
      </c>
      <c r="I316" s="20" t="n">
        <f aca="false">I317</f>
        <v>-147.8</v>
      </c>
      <c r="J316" s="20" t="n">
        <f aca="false">J317</f>
        <v>0</v>
      </c>
      <c r="K316" s="20" t="n">
        <f aca="false">K317</f>
        <v>0</v>
      </c>
      <c r="L316" s="20" t="n">
        <f aca="false">H316+I316+J316+K316</f>
        <v>1380.8</v>
      </c>
      <c r="M316" s="25"/>
    </row>
    <row r="317" customFormat="false" ht="77.25" hidden="false" customHeight="true" outlineLevel="0" collapsed="false">
      <c r="A317" s="23" t="s">
        <v>310</v>
      </c>
      <c r="B317" s="17" t="s">
        <v>239</v>
      </c>
      <c r="C317" s="18" t="s">
        <v>171</v>
      </c>
      <c r="D317" s="18" t="s">
        <v>30</v>
      </c>
      <c r="E317" s="18" t="s">
        <v>311</v>
      </c>
      <c r="F317" s="18"/>
      <c r="G317" s="30"/>
      <c r="H317" s="20" t="n">
        <f aca="false">H318</f>
        <v>1528.6</v>
      </c>
      <c r="I317" s="20" t="n">
        <f aca="false">I318</f>
        <v>-147.8</v>
      </c>
      <c r="J317" s="20" t="n">
        <f aca="false">J318</f>
        <v>0</v>
      </c>
      <c r="K317" s="20" t="n">
        <f aca="false">K318</f>
        <v>0</v>
      </c>
      <c r="L317" s="20" t="n">
        <f aca="false">H317+I317+J317+K317</f>
        <v>1380.8</v>
      </c>
      <c r="M317" s="25"/>
    </row>
    <row r="318" customFormat="false" ht="21.75" hidden="false" customHeight="true" outlineLevel="0" collapsed="false">
      <c r="A318" s="23" t="s">
        <v>288</v>
      </c>
      <c r="B318" s="17" t="s">
        <v>239</v>
      </c>
      <c r="C318" s="18" t="s">
        <v>171</v>
      </c>
      <c r="D318" s="18" t="s">
        <v>30</v>
      </c>
      <c r="E318" s="18" t="s">
        <v>311</v>
      </c>
      <c r="F318" s="18" t="s">
        <v>289</v>
      </c>
      <c r="G318" s="30"/>
      <c r="H318" s="20" t="n">
        <f aca="false">H319</f>
        <v>1528.6</v>
      </c>
      <c r="I318" s="20" t="n">
        <f aca="false">I319</f>
        <v>-147.8</v>
      </c>
      <c r="J318" s="20" t="n">
        <f aca="false">J319</f>
        <v>0</v>
      </c>
      <c r="K318" s="20" t="n">
        <f aca="false">K319</f>
        <v>0</v>
      </c>
      <c r="L318" s="20" t="n">
        <f aca="false">H318+I318+J318+K318</f>
        <v>1380.8</v>
      </c>
      <c r="M318" s="25"/>
    </row>
    <row r="319" customFormat="false" ht="35.25" hidden="false" customHeight="true" outlineLevel="0" collapsed="false">
      <c r="A319" s="23" t="s">
        <v>296</v>
      </c>
      <c r="B319" s="17" t="s">
        <v>239</v>
      </c>
      <c r="C319" s="18" t="s">
        <v>171</v>
      </c>
      <c r="D319" s="18" t="s">
        <v>30</v>
      </c>
      <c r="E319" s="18" t="s">
        <v>311</v>
      </c>
      <c r="F319" s="18" t="s">
        <v>297</v>
      </c>
      <c r="G319" s="30"/>
      <c r="H319" s="20" t="n">
        <v>1528.6</v>
      </c>
      <c r="I319" s="20" t="n">
        <v>-147.8</v>
      </c>
      <c r="J319" s="20"/>
      <c r="K319" s="20"/>
      <c r="L319" s="20" t="n">
        <f aca="false">H319+I319+J319+K319</f>
        <v>1380.8</v>
      </c>
      <c r="M319" s="25"/>
    </row>
    <row r="320" customFormat="false" ht="18.75" hidden="false" customHeight="true" outlineLevel="0" collapsed="false">
      <c r="A320" s="23" t="s">
        <v>172</v>
      </c>
      <c r="B320" s="17" t="s">
        <v>239</v>
      </c>
      <c r="C320" s="18" t="s">
        <v>171</v>
      </c>
      <c r="D320" s="18" t="s">
        <v>33</v>
      </c>
      <c r="E320" s="18"/>
      <c r="F320" s="18"/>
      <c r="G320" s="36" t="e">
        <f aca="false">#REF!+#REF!</f>
        <v>#REF!</v>
      </c>
      <c r="H320" s="20" t="n">
        <f aca="false">H322+H325+H329+H365+H347+H341+H334+H332+H345+H343</f>
        <v>127420</v>
      </c>
      <c r="I320" s="20" t="n">
        <f aca="false">I322+I325+I329+I365+I347+I341+I334+I332+I345+I343</f>
        <v>2476.4</v>
      </c>
      <c r="J320" s="20" t="n">
        <f aca="false">J322+J325+J329+J365+J347+J341+J334+J332+J345+J343</f>
        <v>932.6</v>
      </c>
      <c r="K320" s="20" t="n">
        <f aca="false">K322+K325+K329+K365+K347+K341+K334+K332+K345+K343</f>
        <v>9304</v>
      </c>
      <c r="L320" s="20" t="n">
        <f aca="false">H320+I320+J320+K320</f>
        <v>140133</v>
      </c>
      <c r="M320" s="25"/>
    </row>
    <row r="321" customFormat="false" ht="18" hidden="false" customHeight="true" outlineLevel="0" collapsed="false">
      <c r="A321" s="23" t="s">
        <v>284</v>
      </c>
      <c r="B321" s="17" t="s">
        <v>239</v>
      </c>
      <c r="C321" s="18" t="s">
        <v>171</v>
      </c>
      <c r="D321" s="18" t="s">
        <v>33</v>
      </c>
      <c r="E321" s="18" t="s">
        <v>312</v>
      </c>
      <c r="F321" s="18"/>
      <c r="G321" s="30"/>
      <c r="H321" s="20" t="n">
        <f aca="false">H322</f>
        <v>20752.5</v>
      </c>
      <c r="I321" s="20" t="n">
        <f aca="false">I322</f>
        <v>0</v>
      </c>
      <c r="J321" s="20" t="n">
        <f aca="false">J322</f>
        <v>0</v>
      </c>
      <c r="K321" s="20" t="n">
        <f aca="false">K322</f>
        <v>0</v>
      </c>
      <c r="L321" s="20" t="n">
        <f aca="false">H321+I321+J321+K321</f>
        <v>20752.5</v>
      </c>
      <c r="M321" s="25"/>
    </row>
    <row r="322" customFormat="false" ht="61.5" hidden="false" customHeight="true" outlineLevel="0" collapsed="false">
      <c r="A322" s="23" t="s">
        <v>313</v>
      </c>
      <c r="B322" s="17" t="s">
        <v>239</v>
      </c>
      <c r="C322" s="18" t="s">
        <v>171</v>
      </c>
      <c r="D322" s="18" t="s">
        <v>33</v>
      </c>
      <c r="E322" s="18" t="s">
        <v>314</v>
      </c>
      <c r="F322" s="18"/>
      <c r="G322" s="30" t="n">
        <v>4792</v>
      </c>
      <c r="H322" s="20" t="n">
        <f aca="false">H323</f>
        <v>20752.5</v>
      </c>
      <c r="I322" s="20" t="n">
        <f aca="false">I323</f>
        <v>0</v>
      </c>
      <c r="J322" s="20" t="n">
        <f aca="false">J323</f>
        <v>0</v>
      </c>
      <c r="K322" s="20" t="n">
        <f aca="false">K323</f>
        <v>0</v>
      </c>
      <c r="L322" s="20" t="n">
        <f aca="false">H322+I322+J322+K322</f>
        <v>20752.5</v>
      </c>
      <c r="M322" s="25"/>
    </row>
    <row r="323" customFormat="false" ht="18.75" hidden="false" customHeight="true" outlineLevel="0" collapsed="false">
      <c r="A323" s="23" t="s">
        <v>288</v>
      </c>
      <c r="B323" s="17" t="s">
        <v>239</v>
      </c>
      <c r="C323" s="18" t="s">
        <v>171</v>
      </c>
      <c r="D323" s="18" t="s">
        <v>33</v>
      </c>
      <c r="E323" s="18" t="s">
        <v>314</v>
      </c>
      <c r="F323" s="18" t="s">
        <v>289</v>
      </c>
      <c r="G323" s="30"/>
      <c r="H323" s="20" t="n">
        <f aca="false">H324</f>
        <v>20752.5</v>
      </c>
      <c r="I323" s="20" t="n">
        <f aca="false">I324</f>
        <v>0</v>
      </c>
      <c r="J323" s="20" t="n">
        <f aca="false">J324</f>
        <v>0</v>
      </c>
      <c r="K323" s="20" t="n">
        <f aca="false">K324</f>
        <v>0</v>
      </c>
      <c r="L323" s="20" t="n">
        <f aca="false">H323+I323+J323+K323</f>
        <v>20752.5</v>
      </c>
      <c r="M323" s="25"/>
    </row>
    <row r="324" customFormat="false" ht="64.5" hidden="false" customHeight="true" outlineLevel="0" collapsed="false">
      <c r="A324" s="23" t="s">
        <v>290</v>
      </c>
      <c r="B324" s="17" t="s">
        <v>239</v>
      </c>
      <c r="C324" s="18" t="s">
        <v>171</v>
      </c>
      <c r="D324" s="18" t="s">
        <v>33</v>
      </c>
      <c r="E324" s="18" t="s">
        <v>314</v>
      </c>
      <c r="F324" s="18" t="s">
        <v>291</v>
      </c>
      <c r="G324" s="30" t="n">
        <v>4792</v>
      </c>
      <c r="H324" s="20" t="n">
        <v>20752.5</v>
      </c>
      <c r="I324" s="20"/>
      <c r="J324" s="20"/>
      <c r="K324" s="20"/>
      <c r="L324" s="20" t="n">
        <f aca="false">H324+I324+J324+K324</f>
        <v>20752.5</v>
      </c>
      <c r="M324" s="25"/>
    </row>
    <row r="325" customFormat="false" ht="20.25" hidden="false" customHeight="true" outlineLevel="0" collapsed="false">
      <c r="A325" s="38" t="s">
        <v>315</v>
      </c>
      <c r="B325" s="31" t="s">
        <v>239</v>
      </c>
      <c r="C325" s="32" t="s">
        <v>171</v>
      </c>
      <c r="D325" s="32" t="s">
        <v>33</v>
      </c>
      <c r="E325" s="32" t="s">
        <v>316</v>
      </c>
      <c r="F325" s="32"/>
      <c r="G325" s="34" t="n">
        <v>2476.6</v>
      </c>
      <c r="H325" s="20" t="n">
        <f aca="false">H326</f>
        <v>2476.6</v>
      </c>
      <c r="I325" s="20" t="n">
        <f aca="false">I326</f>
        <v>0</v>
      </c>
      <c r="J325" s="20" t="n">
        <f aca="false">J326</f>
        <v>0</v>
      </c>
      <c r="K325" s="20" t="n">
        <f aca="false">K326</f>
        <v>0</v>
      </c>
      <c r="L325" s="20" t="n">
        <f aca="false">H325+I325+J325+K325</f>
        <v>2476.6</v>
      </c>
      <c r="M325" s="25"/>
    </row>
    <row r="326" customFormat="false" ht="65.25" hidden="false" customHeight="true" outlineLevel="0" collapsed="false">
      <c r="A326" s="38" t="s">
        <v>317</v>
      </c>
      <c r="B326" s="31" t="s">
        <v>239</v>
      </c>
      <c r="C326" s="32" t="s">
        <v>171</v>
      </c>
      <c r="D326" s="32" t="s">
        <v>33</v>
      </c>
      <c r="E326" s="32" t="s">
        <v>318</v>
      </c>
      <c r="F326" s="32"/>
      <c r="G326" s="34" t="n">
        <v>2476.6</v>
      </c>
      <c r="H326" s="20" t="n">
        <f aca="false">H327</f>
        <v>2476.6</v>
      </c>
      <c r="I326" s="20" t="n">
        <f aca="false">I327</f>
        <v>0</v>
      </c>
      <c r="J326" s="20" t="n">
        <f aca="false">J327</f>
        <v>0</v>
      </c>
      <c r="K326" s="20" t="n">
        <f aca="false">K327</f>
        <v>0</v>
      </c>
      <c r="L326" s="20" t="n">
        <f aca="false">H326+I326+J326+K326</f>
        <v>2476.6</v>
      </c>
      <c r="M326" s="25"/>
    </row>
    <row r="327" customFormat="false" ht="19.5" hidden="false" customHeight="true" outlineLevel="0" collapsed="false">
      <c r="A327" s="23" t="s">
        <v>288</v>
      </c>
      <c r="B327" s="31" t="s">
        <v>239</v>
      </c>
      <c r="C327" s="32" t="s">
        <v>171</v>
      </c>
      <c r="D327" s="32" t="s">
        <v>33</v>
      </c>
      <c r="E327" s="32" t="s">
        <v>318</v>
      </c>
      <c r="F327" s="32" t="s">
        <v>289</v>
      </c>
      <c r="G327" s="34"/>
      <c r="H327" s="20" t="n">
        <f aca="false">H328</f>
        <v>2476.6</v>
      </c>
      <c r="I327" s="20" t="n">
        <f aca="false">I328</f>
        <v>0</v>
      </c>
      <c r="J327" s="20" t="n">
        <f aca="false">J328</f>
        <v>0</v>
      </c>
      <c r="K327" s="20" t="n">
        <f aca="false">K328</f>
        <v>0</v>
      </c>
      <c r="L327" s="20" t="n">
        <f aca="false">H327+I327+J327+K327</f>
        <v>2476.6</v>
      </c>
      <c r="M327" s="25"/>
    </row>
    <row r="328" customFormat="false" ht="61.5" hidden="false" customHeight="true" outlineLevel="0" collapsed="false">
      <c r="A328" s="38" t="s">
        <v>290</v>
      </c>
      <c r="B328" s="31" t="s">
        <v>239</v>
      </c>
      <c r="C328" s="32" t="s">
        <v>171</v>
      </c>
      <c r="D328" s="32" t="s">
        <v>33</v>
      </c>
      <c r="E328" s="32" t="s">
        <v>318</v>
      </c>
      <c r="F328" s="32" t="s">
        <v>291</v>
      </c>
      <c r="G328" s="34" t="n">
        <v>2476.6</v>
      </c>
      <c r="H328" s="20" t="n">
        <v>2476.6</v>
      </c>
      <c r="I328" s="20"/>
      <c r="J328" s="20"/>
      <c r="K328" s="20"/>
      <c r="L328" s="20" t="n">
        <f aca="false">H328+I328+J328+K328</f>
        <v>2476.6</v>
      </c>
      <c r="M328" s="25"/>
    </row>
    <row r="329" customFormat="false" ht="64.5" hidden="false" customHeight="true" outlineLevel="0" collapsed="false">
      <c r="A329" s="38" t="s">
        <v>319</v>
      </c>
      <c r="B329" s="31" t="s">
        <v>239</v>
      </c>
      <c r="C329" s="32" t="s">
        <v>171</v>
      </c>
      <c r="D329" s="32" t="s">
        <v>33</v>
      </c>
      <c r="E329" s="32" t="s">
        <v>320</v>
      </c>
      <c r="F329" s="32"/>
      <c r="G329" s="34" t="n">
        <v>11964</v>
      </c>
      <c r="H329" s="20" t="n">
        <f aca="false">H330</f>
        <v>12964</v>
      </c>
      <c r="I329" s="20" t="n">
        <f aca="false">I330</f>
        <v>0</v>
      </c>
      <c r="J329" s="20" t="n">
        <f aca="false">J330</f>
        <v>0</v>
      </c>
      <c r="K329" s="20" t="n">
        <f aca="false">K330</f>
        <v>0</v>
      </c>
      <c r="L329" s="20" t="n">
        <f aca="false">H329+I329+J329+K329</f>
        <v>12964</v>
      </c>
      <c r="M329" s="25"/>
    </row>
    <row r="330" customFormat="false" ht="16.5" hidden="false" customHeight="true" outlineLevel="0" collapsed="false">
      <c r="A330" s="23" t="s">
        <v>288</v>
      </c>
      <c r="B330" s="31" t="s">
        <v>239</v>
      </c>
      <c r="C330" s="32" t="s">
        <v>171</v>
      </c>
      <c r="D330" s="32" t="s">
        <v>33</v>
      </c>
      <c r="E330" s="32" t="s">
        <v>320</v>
      </c>
      <c r="F330" s="32" t="s">
        <v>289</v>
      </c>
      <c r="G330" s="34"/>
      <c r="H330" s="20" t="n">
        <f aca="false">H331</f>
        <v>12964</v>
      </c>
      <c r="I330" s="20" t="n">
        <f aca="false">I331</f>
        <v>0</v>
      </c>
      <c r="J330" s="20" t="n">
        <f aca="false">J331</f>
        <v>0</v>
      </c>
      <c r="K330" s="20" t="n">
        <f aca="false">K331</f>
        <v>0</v>
      </c>
      <c r="L330" s="20" t="n">
        <f aca="false">H330+I330+J330+K330</f>
        <v>12964</v>
      </c>
      <c r="M330" s="25"/>
    </row>
    <row r="331" customFormat="false" ht="60.75" hidden="false" customHeight="true" outlineLevel="0" collapsed="false">
      <c r="A331" s="38" t="s">
        <v>290</v>
      </c>
      <c r="B331" s="31" t="s">
        <v>239</v>
      </c>
      <c r="C331" s="32" t="s">
        <v>171</v>
      </c>
      <c r="D331" s="32" t="s">
        <v>33</v>
      </c>
      <c r="E331" s="32" t="s">
        <v>320</v>
      </c>
      <c r="F331" s="32" t="s">
        <v>291</v>
      </c>
      <c r="G331" s="34" t="n">
        <v>11964</v>
      </c>
      <c r="H331" s="20" t="n">
        <v>12964</v>
      </c>
      <c r="I331" s="20"/>
      <c r="J331" s="20"/>
      <c r="K331" s="20"/>
      <c r="L331" s="20" t="n">
        <f aca="false">H331+I331+J331+K331</f>
        <v>12964</v>
      </c>
      <c r="M331" s="25"/>
    </row>
    <row r="332" customFormat="false" ht="36.75" hidden="false" customHeight="true" outlineLevel="0" collapsed="false">
      <c r="A332" s="38" t="s">
        <v>321</v>
      </c>
      <c r="B332" s="31" t="s">
        <v>239</v>
      </c>
      <c r="C332" s="32" t="s">
        <v>171</v>
      </c>
      <c r="D332" s="32" t="s">
        <v>33</v>
      </c>
      <c r="E332" s="32" t="s">
        <v>322</v>
      </c>
      <c r="F332" s="32"/>
      <c r="G332" s="34"/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  <c r="K332" s="20" t="n">
        <f aca="false">K333</f>
        <v>7242</v>
      </c>
      <c r="L332" s="20" t="n">
        <f aca="false">H332+I332+J332+K332</f>
        <v>7242</v>
      </c>
      <c r="M332" s="25"/>
    </row>
    <row r="333" customFormat="false" ht="36" hidden="false" customHeight="true" outlineLevel="0" collapsed="false">
      <c r="A333" s="23" t="s">
        <v>296</v>
      </c>
      <c r="B333" s="31" t="s">
        <v>239</v>
      </c>
      <c r="C333" s="32" t="s">
        <v>171</v>
      </c>
      <c r="D333" s="32" t="s">
        <v>33</v>
      </c>
      <c r="E333" s="32" t="s">
        <v>322</v>
      </c>
      <c r="F333" s="32" t="s">
        <v>297</v>
      </c>
      <c r="G333" s="34"/>
      <c r="H333" s="20"/>
      <c r="I333" s="20"/>
      <c r="J333" s="20"/>
      <c r="K333" s="20" t="n">
        <v>7242</v>
      </c>
      <c r="L333" s="20" t="n">
        <f aca="false">H333+I333+J333+K333</f>
        <v>7242</v>
      </c>
      <c r="M333" s="25"/>
    </row>
    <row r="334" customFormat="false" ht="62.25" hidden="false" customHeight="true" outlineLevel="0" collapsed="false">
      <c r="A334" s="38" t="s">
        <v>292</v>
      </c>
      <c r="B334" s="31" t="s">
        <v>239</v>
      </c>
      <c r="C334" s="32" t="s">
        <v>171</v>
      </c>
      <c r="D334" s="32" t="s">
        <v>33</v>
      </c>
      <c r="E334" s="32" t="s">
        <v>293</v>
      </c>
      <c r="F334" s="32"/>
      <c r="G334" s="34"/>
      <c r="H334" s="20" t="n">
        <f aca="false">H335+H338</f>
        <v>0</v>
      </c>
      <c r="I334" s="20" t="n">
        <f aca="false">I335+I338</f>
        <v>2506.6</v>
      </c>
      <c r="J334" s="20" t="n">
        <f aca="false">J335+J338</f>
        <v>21.4</v>
      </c>
      <c r="K334" s="20" t="n">
        <f aca="false">K335+K338</f>
        <v>0</v>
      </c>
      <c r="L334" s="20" t="n">
        <f aca="false">H334+I334+J334+K334</f>
        <v>2528</v>
      </c>
      <c r="M334" s="25"/>
    </row>
    <row r="335" customFormat="false" ht="31.5" hidden="false" customHeight="true" outlineLevel="0" collapsed="false">
      <c r="A335" s="38" t="s">
        <v>323</v>
      </c>
      <c r="B335" s="31" t="s">
        <v>239</v>
      </c>
      <c r="C335" s="32" t="s">
        <v>171</v>
      </c>
      <c r="D335" s="32" t="s">
        <v>33</v>
      </c>
      <c r="E335" s="32" t="s">
        <v>324</v>
      </c>
      <c r="F335" s="32"/>
      <c r="G335" s="34"/>
      <c r="H335" s="20" t="n">
        <f aca="false">H336</f>
        <v>0</v>
      </c>
      <c r="I335" s="20" t="n">
        <f aca="false">I336</f>
        <v>2478</v>
      </c>
      <c r="J335" s="20" t="n">
        <f aca="false">J336</f>
        <v>0</v>
      </c>
      <c r="K335" s="20" t="n">
        <f aca="false">K336</f>
        <v>0</v>
      </c>
      <c r="L335" s="20" t="n">
        <f aca="false">H335+I335+J335+K335</f>
        <v>2478</v>
      </c>
      <c r="M335" s="25"/>
    </row>
    <row r="336" customFormat="false" ht="24" hidden="false" customHeight="true" outlineLevel="0" collapsed="false">
      <c r="A336" s="23" t="s">
        <v>288</v>
      </c>
      <c r="B336" s="31" t="s">
        <v>239</v>
      </c>
      <c r="C336" s="32" t="s">
        <v>171</v>
      </c>
      <c r="D336" s="32" t="s">
        <v>33</v>
      </c>
      <c r="E336" s="32" t="s">
        <v>324</v>
      </c>
      <c r="F336" s="32" t="s">
        <v>289</v>
      </c>
      <c r="G336" s="34"/>
      <c r="H336" s="20" t="n">
        <f aca="false">H337</f>
        <v>0</v>
      </c>
      <c r="I336" s="20" t="n">
        <f aca="false">I337</f>
        <v>2478</v>
      </c>
      <c r="J336" s="20" t="n">
        <f aca="false">J337</f>
        <v>0</v>
      </c>
      <c r="K336" s="20" t="n">
        <f aca="false">K337</f>
        <v>0</v>
      </c>
      <c r="L336" s="20" t="n">
        <f aca="false">H336+I336+J336+K336</f>
        <v>2478</v>
      </c>
      <c r="M336" s="25"/>
    </row>
    <row r="337" customFormat="false" ht="63" hidden="false" customHeight="true" outlineLevel="0" collapsed="false">
      <c r="A337" s="23" t="s">
        <v>290</v>
      </c>
      <c r="B337" s="31" t="s">
        <v>239</v>
      </c>
      <c r="C337" s="32" t="s">
        <v>171</v>
      </c>
      <c r="D337" s="32" t="s">
        <v>33</v>
      </c>
      <c r="E337" s="32" t="s">
        <v>324</v>
      </c>
      <c r="F337" s="32" t="s">
        <v>291</v>
      </c>
      <c r="G337" s="34"/>
      <c r="H337" s="20"/>
      <c r="I337" s="20" t="n">
        <v>2478</v>
      </c>
      <c r="J337" s="20"/>
      <c r="K337" s="20"/>
      <c r="L337" s="20" t="n">
        <f aca="false">H337+I337+J337+K337</f>
        <v>2478</v>
      </c>
      <c r="M337" s="25"/>
    </row>
    <row r="338" customFormat="false" ht="75" hidden="false" customHeight="true" outlineLevel="0" collapsed="false">
      <c r="A338" s="38" t="s">
        <v>294</v>
      </c>
      <c r="B338" s="31" t="s">
        <v>239</v>
      </c>
      <c r="C338" s="32" t="s">
        <v>171</v>
      </c>
      <c r="D338" s="32" t="s">
        <v>33</v>
      </c>
      <c r="E338" s="32" t="s">
        <v>295</v>
      </c>
      <c r="F338" s="32"/>
      <c r="G338" s="34"/>
      <c r="H338" s="20" t="n">
        <f aca="false">H339</f>
        <v>0</v>
      </c>
      <c r="I338" s="20" t="n">
        <f aca="false">I339</f>
        <v>28.6</v>
      </c>
      <c r="J338" s="20" t="n">
        <f aca="false">J339</f>
        <v>21.4</v>
      </c>
      <c r="K338" s="20" t="n">
        <f aca="false">K339</f>
        <v>0</v>
      </c>
      <c r="L338" s="20" t="n">
        <f aca="false">H338+I338+J338+K338</f>
        <v>50</v>
      </c>
      <c r="M338" s="25"/>
    </row>
    <row r="339" customFormat="false" ht="24" hidden="false" customHeight="true" outlineLevel="0" collapsed="false">
      <c r="A339" s="23" t="s">
        <v>288</v>
      </c>
      <c r="B339" s="31" t="s">
        <v>239</v>
      </c>
      <c r="C339" s="32" t="s">
        <v>171</v>
      </c>
      <c r="D339" s="32" t="s">
        <v>33</v>
      </c>
      <c r="E339" s="32" t="s">
        <v>295</v>
      </c>
      <c r="F339" s="32" t="s">
        <v>289</v>
      </c>
      <c r="G339" s="34"/>
      <c r="H339" s="20" t="n">
        <f aca="false">H340</f>
        <v>0</v>
      </c>
      <c r="I339" s="20" t="n">
        <f aca="false">I340</f>
        <v>28.6</v>
      </c>
      <c r="J339" s="20" t="n">
        <f aca="false">J340</f>
        <v>21.4</v>
      </c>
      <c r="K339" s="20" t="n">
        <f aca="false">K340</f>
        <v>0</v>
      </c>
      <c r="L339" s="20" t="n">
        <f aca="false">H339+I339+J339+K339</f>
        <v>50</v>
      </c>
      <c r="M339" s="25"/>
    </row>
    <row r="340" customFormat="false" ht="32.25" hidden="false" customHeight="true" outlineLevel="0" collapsed="false">
      <c r="A340" s="23" t="s">
        <v>296</v>
      </c>
      <c r="B340" s="31" t="s">
        <v>239</v>
      </c>
      <c r="C340" s="32" t="s">
        <v>171</v>
      </c>
      <c r="D340" s="32" t="s">
        <v>33</v>
      </c>
      <c r="E340" s="32" t="s">
        <v>295</v>
      </c>
      <c r="F340" s="32" t="s">
        <v>297</v>
      </c>
      <c r="G340" s="34"/>
      <c r="H340" s="20"/>
      <c r="I340" s="20" t="n">
        <v>28.6</v>
      </c>
      <c r="J340" s="20" t="n">
        <v>21.4</v>
      </c>
      <c r="K340" s="20"/>
      <c r="L340" s="20" t="n">
        <f aca="false">H340+I340+J340+K340</f>
        <v>50</v>
      </c>
      <c r="M340" s="25"/>
    </row>
    <row r="341" customFormat="false" ht="33" hidden="false" customHeight="true" outlineLevel="0" collapsed="false">
      <c r="A341" s="38" t="s">
        <v>325</v>
      </c>
      <c r="B341" s="31" t="s">
        <v>239</v>
      </c>
      <c r="C341" s="32" t="s">
        <v>171</v>
      </c>
      <c r="D341" s="32" t="s">
        <v>33</v>
      </c>
      <c r="E341" s="32" t="s">
        <v>326</v>
      </c>
      <c r="F341" s="32"/>
      <c r="G341" s="34" t="n">
        <v>2300</v>
      </c>
      <c r="H341" s="20" t="n">
        <f aca="false">H342</f>
        <v>0</v>
      </c>
      <c r="I341" s="20" t="n">
        <f aca="false">I342</f>
        <v>2300</v>
      </c>
      <c r="J341" s="20" t="n">
        <f aca="false">J342</f>
        <v>0</v>
      </c>
      <c r="K341" s="20" t="n">
        <f aca="false">K342</f>
        <v>0</v>
      </c>
      <c r="L341" s="20" t="n">
        <f aca="false">H341+I341+J341+K341</f>
        <v>2300</v>
      </c>
      <c r="M341" s="25"/>
    </row>
    <row r="342" customFormat="false" ht="66" hidden="false" customHeight="true" outlineLevel="0" collapsed="false">
      <c r="A342" s="38" t="s">
        <v>290</v>
      </c>
      <c r="B342" s="31" t="s">
        <v>239</v>
      </c>
      <c r="C342" s="32" t="s">
        <v>171</v>
      </c>
      <c r="D342" s="32" t="s">
        <v>33</v>
      </c>
      <c r="E342" s="32" t="s">
        <v>326</v>
      </c>
      <c r="F342" s="32" t="s">
        <v>291</v>
      </c>
      <c r="G342" s="34" t="n">
        <v>2300</v>
      </c>
      <c r="H342" s="20"/>
      <c r="I342" s="20" t="n">
        <v>2300</v>
      </c>
      <c r="J342" s="20"/>
      <c r="K342" s="20"/>
      <c r="L342" s="20" t="n">
        <f aca="false">H342+I342+J342+K342</f>
        <v>2300</v>
      </c>
      <c r="M342" s="25"/>
    </row>
    <row r="343" customFormat="false" ht="66" hidden="false" customHeight="true" outlineLevel="0" collapsed="false">
      <c r="A343" s="38" t="s">
        <v>327</v>
      </c>
      <c r="B343" s="31" t="s">
        <v>239</v>
      </c>
      <c r="C343" s="32" t="s">
        <v>171</v>
      </c>
      <c r="D343" s="32" t="s">
        <v>33</v>
      </c>
      <c r="E343" s="32" t="s">
        <v>328</v>
      </c>
      <c r="F343" s="32"/>
      <c r="G343" s="34"/>
      <c r="H343" s="20" t="n">
        <f aca="false">H344</f>
        <v>0</v>
      </c>
      <c r="I343" s="20" t="n">
        <f aca="false">I344</f>
        <v>0</v>
      </c>
      <c r="J343" s="20" t="n">
        <f aca="false">J344</f>
        <v>0</v>
      </c>
      <c r="K343" s="20" t="n">
        <f aca="false">K344</f>
        <v>90</v>
      </c>
      <c r="L343" s="20" t="n">
        <f aca="false">H343+I343+J343+K343</f>
        <v>90</v>
      </c>
      <c r="M343" s="25"/>
    </row>
    <row r="344" customFormat="false" ht="33" hidden="false" customHeight="true" outlineLevel="0" collapsed="false">
      <c r="A344" s="23" t="s">
        <v>296</v>
      </c>
      <c r="B344" s="31" t="s">
        <v>239</v>
      </c>
      <c r="C344" s="32" t="s">
        <v>171</v>
      </c>
      <c r="D344" s="32" t="s">
        <v>33</v>
      </c>
      <c r="E344" s="32" t="s">
        <v>328</v>
      </c>
      <c r="F344" s="32" t="s">
        <v>297</v>
      </c>
      <c r="G344" s="34"/>
      <c r="H344" s="20"/>
      <c r="I344" s="20"/>
      <c r="J344" s="20"/>
      <c r="K344" s="20" t="n">
        <v>90</v>
      </c>
      <c r="L344" s="20" t="n">
        <f aca="false">H344+I344+J344+K344</f>
        <v>90</v>
      </c>
      <c r="M344" s="25"/>
    </row>
    <row r="345" customFormat="false" ht="24.75" hidden="false" customHeight="true" outlineLevel="0" collapsed="false">
      <c r="A345" s="38" t="s">
        <v>329</v>
      </c>
      <c r="B345" s="31" t="s">
        <v>239</v>
      </c>
      <c r="C345" s="32" t="s">
        <v>171</v>
      </c>
      <c r="D345" s="32" t="s">
        <v>33</v>
      </c>
      <c r="E345" s="32" t="s">
        <v>330</v>
      </c>
      <c r="F345" s="32"/>
      <c r="G345" s="34"/>
      <c r="H345" s="20" t="n">
        <f aca="false">H346</f>
        <v>0</v>
      </c>
      <c r="I345" s="20" t="n">
        <f aca="false">I346</f>
        <v>0</v>
      </c>
      <c r="J345" s="20" t="n">
        <f aca="false">J346</f>
        <v>0</v>
      </c>
      <c r="K345" s="20" t="n">
        <f aca="false">K346</f>
        <v>2042</v>
      </c>
      <c r="L345" s="20" t="n">
        <f aca="false">H345+I345+J345+K345</f>
        <v>2042</v>
      </c>
      <c r="M345" s="25"/>
    </row>
    <row r="346" customFormat="false" ht="66" hidden="false" customHeight="true" outlineLevel="0" collapsed="false">
      <c r="A346" s="38" t="s">
        <v>290</v>
      </c>
      <c r="B346" s="31" t="s">
        <v>239</v>
      </c>
      <c r="C346" s="32" t="s">
        <v>171</v>
      </c>
      <c r="D346" s="32" t="s">
        <v>33</v>
      </c>
      <c r="E346" s="32" t="s">
        <v>330</v>
      </c>
      <c r="F346" s="32" t="s">
        <v>291</v>
      </c>
      <c r="G346" s="34"/>
      <c r="H346" s="20"/>
      <c r="I346" s="20"/>
      <c r="J346" s="20"/>
      <c r="K346" s="20" t="n">
        <v>2042</v>
      </c>
      <c r="L346" s="20" t="n">
        <f aca="false">H346+I346+J346+K346</f>
        <v>2042</v>
      </c>
      <c r="M346" s="25"/>
    </row>
    <row r="347" s="25" customFormat="true" ht="17.25" hidden="false" customHeight="true" outlineLevel="0" collapsed="false">
      <c r="A347" s="38" t="s">
        <v>67</v>
      </c>
      <c r="B347" s="18" t="s">
        <v>239</v>
      </c>
      <c r="C347" s="18" t="s">
        <v>171</v>
      </c>
      <c r="D347" s="18" t="s">
        <v>33</v>
      </c>
      <c r="E347" s="18" t="s">
        <v>68</v>
      </c>
      <c r="F347" s="18"/>
      <c r="G347" s="40"/>
      <c r="H347" s="20" t="n">
        <f aca="false">H348+H351+H354+H357</f>
        <v>3025.6</v>
      </c>
      <c r="I347" s="20" t="n">
        <f aca="false">I348+I351+I354+I357</f>
        <v>0</v>
      </c>
      <c r="J347" s="20" t="n">
        <f aca="false">J348+J351+J354+J357</f>
        <v>0</v>
      </c>
      <c r="K347" s="20" t="n">
        <f aca="false">K348+K351+K354+K357</f>
        <v>-70</v>
      </c>
      <c r="L347" s="20" t="n">
        <f aca="false">H347+I347+J347+K347</f>
        <v>2955.6</v>
      </c>
    </row>
    <row r="348" s="25" customFormat="true" ht="93.75" hidden="false" customHeight="true" outlineLevel="0" collapsed="false">
      <c r="A348" s="23" t="s">
        <v>300</v>
      </c>
      <c r="B348" s="41" t="s">
        <v>239</v>
      </c>
      <c r="C348" s="42" t="s">
        <v>171</v>
      </c>
      <c r="D348" s="42" t="s">
        <v>33</v>
      </c>
      <c r="E348" s="42" t="s">
        <v>301</v>
      </c>
      <c r="F348" s="42"/>
      <c r="G348" s="43"/>
      <c r="H348" s="20" t="n">
        <f aca="false">H349</f>
        <v>400</v>
      </c>
      <c r="I348" s="20" t="n">
        <f aca="false">I349</f>
        <v>0</v>
      </c>
      <c r="J348" s="20" t="n">
        <f aca="false">J349</f>
        <v>0</v>
      </c>
      <c r="K348" s="20" t="n">
        <f aca="false">K349</f>
        <v>-70</v>
      </c>
      <c r="L348" s="20" t="n">
        <f aca="false">H348+I348+J348+K348</f>
        <v>330</v>
      </c>
    </row>
    <row r="349" s="25" customFormat="true" ht="20.25" hidden="false" customHeight="true" outlineLevel="0" collapsed="false">
      <c r="A349" s="23" t="s">
        <v>288</v>
      </c>
      <c r="B349" s="41" t="s">
        <v>239</v>
      </c>
      <c r="C349" s="42" t="s">
        <v>171</v>
      </c>
      <c r="D349" s="42" t="s">
        <v>33</v>
      </c>
      <c r="E349" s="42" t="s">
        <v>301</v>
      </c>
      <c r="F349" s="42" t="s">
        <v>289</v>
      </c>
      <c r="G349" s="43"/>
      <c r="H349" s="20" t="n">
        <f aca="false">H350</f>
        <v>400</v>
      </c>
      <c r="I349" s="20" t="n">
        <f aca="false">I350</f>
        <v>0</v>
      </c>
      <c r="J349" s="20" t="n">
        <f aca="false">J350</f>
        <v>0</v>
      </c>
      <c r="K349" s="20" t="n">
        <f aca="false">K350</f>
        <v>-70</v>
      </c>
      <c r="L349" s="20" t="n">
        <f aca="false">H349+I349+J349+K349</f>
        <v>330</v>
      </c>
    </row>
    <row r="350" s="25" customFormat="true" ht="57.75" hidden="false" customHeight="true" outlineLevel="0" collapsed="false">
      <c r="A350" s="23" t="s">
        <v>290</v>
      </c>
      <c r="B350" s="17" t="s">
        <v>239</v>
      </c>
      <c r="C350" s="18" t="s">
        <v>171</v>
      </c>
      <c r="D350" s="18" t="s">
        <v>33</v>
      </c>
      <c r="E350" s="18" t="s">
        <v>301</v>
      </c>
      <c r="F350" s="18" t="s">
        <v>291</v>
      </c>
      <c r="G350" s="30"/>
      <c r="H350" s="20" t="n">
        <v>400</v>
      </c>
      <c r="I350" s="20"/>
      <c r="J350" s="20"/>
      <c r="K350" s="20" t="n">
        <f aca="false">-130.4+60.4</f>
        <v>-70</v>
      </c>
      <c r="L350" s="20" t="n">
        <f aca="false">H350+I350+J350+K350</f>
        <v>330</v>
      </c>
    </row>
    <row r="351" s="25" customFormat="true" ht="63" hidden="false" customHeight="true" outlineLevel="0" collapsed="false">
      <c r="A351" s="23" t="s">
        <v>331</v>
      </c>
      <c r="B351" s="31" t="s">
        <v>239</v>
      </c>
      <c r="C351" s="32" t="s">
        <v>171</v>
      </c>
      <c r="D351" s="32" t="s">
        <v>33</v>
      </c>
      <c r="E351" s="32" t="s">
        <v>332</v>
      </c>
      <c r="F351" s="32"/>
      <c r="G351" s="34" t="n">
        <v>100</v>
      </c>
      <c r="H351" s="20" t="n">
        <f aca="false">H352</f>
        <v>100</v>
      </c>
      <c r="I351" s="20" t="n">
        <f aca="false">I352</f>
        <v>0</v>
      </c>
      <c r="J351" s="20" t="n">
        <f aca="false">J352</f>
        <v>0</v>
      </c>
      <c r="K351" s="20" t="n">
        <f aca="false">K352</f>
        <v>0</v>
      </c>
      <c r="L351" s="20" t="n">
        <f aca="false">H351+I351+J351+K351</f>
        <v>100</v>
      </c>
    </row>
    <row r="352" s="25" customFormat="true" ht="18" hidden="false" customHeight="true" outlineLevel="0" collapsed="false">
      <c r="A352" s="23" t="s">
        <v>288</v>
      </c>
      <c r="B352" s="31" t="s">
        <v>239</v>
      </c>
      <c r="C352" s="32" t="s">
        <v>171</v>
      </c>
      <c r="D352" s="32" t="s">
        <v>33</v>
      </c>
      <c r="E352" s="32" t="s">
        <v>332</v>
      </c>
      <c r="F352" s="32" t="s">
        <v>289</v>
      </c>
      <c r="G352" s="34"/>
      <c r="H352" s="20" t="n">
        <f aca="false">H353</f>
        <v>100</v>
      </c>
      <c r="I352" s="20" t="n">
        <f aca="false">I353</f>
        <v>0</v>
      </c>
      <c r="J352" s="20" t="n">
        <f aca="false">J353</f>
        <v>0</v>
      </c>
      <c r="K352" s="20" t="n">
        <f aca="false">K353</f>
        <v>0</v>
      </c>
      <c r="L352" s="20" t="n">
        <f aca="false">H352+I352+J352+K352</f>
        <v>100</v>
      </c>
    </row>
    <row r="353" s="25" customFormat="true" ht="60.75" hidden="false" customHeight="true" outlineLevel="0" collapsed="false">
      <c r="A353" s="23" t="s">
        <v>290</v>
      </c>
      <c r="B353" s="31" t="s">
        <v>239</v>
      </c>
      <c r="C353" s="32" t="s">
        <v>171</v>
      </c>
      <c r="D353" s="32" t="s">
        <v>33</v>
      </c>
      <c r="E353" s="32" t="s">
        <v>332</v>
      </c>
      <c r="F353" s="32" t="s">
        <v>291</v>
      </c>
      <c r="G353" s="34" t="n">
        <v>100</v>
      </c>
      <c r="H353" s="20" t="n">
        <v>100</v>
      </c>
      <c r="I353" s="20"/>
      <c r="J353" s="20"/>
      <c r="K353" s="20"/>
      <c r="L353" s="20" t="n">
        <f aca="false">H353+I353+J353+K353</f>
        <v>100</v>
      </c>
    </row>
    <row r="354" s="25" customFormat="true" ht="59.25" hidden="false" customHeight="true" outlineLevel="0" collapsed="false">
      <c r="A354" s="23" t="s">
        <v>333</v>
      </c>
      <c r="B354" s="31" t="s">
        <v>239</v>
      </c>
      <c r="C354" s="32" t="s">
        <v>171</v>
      </c>
      <c r="D354" s="32" t="s">
        <v>33</v>
      </c>
      <c r="E354" s="32" t="s">
        <v>334</v>
      </c>
      <c r="F354" s="32"/>
      <c r="G354" s="34" t="n">
        <v>2953.9</v>
      </c>
      <c r="H354" s="20" t="n">
        <f aca="false">H355</f>
        <v>1800</v>
      </c>
      <c r="I354" s="20" t="n">
        <f aca="false">I355</f>
        <v>0</v>
      </c>
      <c r="J354" s="20" t="n">
        <f aca="false">J355</f>
        <v>0</v>
      </c>
      <c r="K354" s="20" t="n">
        <f aca="false">K355</f>
        <v>0</v>
      </c>
      <c r="L354" s="20" t="n">
        <f aca="false">H354+I354+J354+K354</f>
        <v>1800</v>
      </c>
    </row>
    <row r="355" s="25" customFormat="true" ht="18" hidden="false" customHeight="true" outlineLevel="0" collapsed="false">
      <c r="A355" s="23" t="s">
        <v>288</v>
      </c>
      <c r="B355" s="31" t="s">
        <v>239</v>
      </c>
      <c r="C355" s="32" t="s">
        <v>171</v>
      </c>
      <c r="D355" s="32" t="s">
        <v>33</v>
      </c>
      <c r="E355" s="32" t="s">
        <v>334</v>
      </c>
      <c r="F355" s="32" t="s">
        <v>289</v>
      </c>
      <c r="G355" s="34"/>
      <c r="H355" s="20" t="n">
        <f aca="false">H356</f>
        <v>1800</v>
      </c>
      <c r="I355" s="20" t="n">
        <f aca="false">I356</f>
        <v>0</v>
      </c>
      <c r="J355" s="20" t="n">
        <f aca="false">J356</f>
        <v>0</v>
      </c>
      <c r="K355" s="20" t="n">
        <f aca="false">K356</f>
        <v>0</v>
      </c>
      <c r="L355" s="20" t="n">
        <f aca="false">H355+I355+J355+K355</f>
        <v>1800</v>
      </c>
    </row>
    <row r="356" s="25" customFormat="true" ht="33.75" hidden="false" customHeight="true" outlineLevel="0" collapsed="false">
      <c r="A356" s="23" t="s">
        <v>296</v>
      </c>
      <c r="B356" s="31" t="s">
        <v>239</v>
      </c>
      <c r="C356" s="32" t="s">
        <v>171</v>
      </c>
      <c r="D356" s="32" t="s">
        <v>33</v>
      </c>
      <c r="E356" s="32" t="s">
        <v>334</v>
      </c>
      <c r="F356" s="32" t="s">
        <v>297</v>
      </c>
      <c r="G356" s="34" t="n">
        <v>2773.9</v>
      </c>
      <c r="H356" s="20" t="n">
        <v>1800</v>
      </c>
      <c r="I356" s="20"/>
      <c r="J356" s="20"/>
      <c r="K356" s="20"/>
      <c r="L356" s="20" t="n">
        <f aca="false">H356+I356+J356+K356</f>
        <v>1800</v>
      </c>
    </row>
    <row r="357" s="25" customFormat="true" ht="45.75" hidden="false" customHeight="true" outlineLevel="0" collapsed="false">
      <c r="A357" s="23" t="s">
        <v>335</v>
      </c>
      <c r="B357" s="31" t="s">
        <v>239</v>
      </c>
      <c r="C357" s="32" t="s">
        <v>171</v>
      </c>
      <c r="D357" s="32" t="s">
        <v>33</v>
      </c>
      <c r="E357" s="32" t="s">
        <v>336</v>
      </c>
      <c r="F357" s="32"/>
      <c r="G357" s="34" t="n">
        <v>725.6</v>
      </c>
      <c r="H357" s="20" t="n">
        <f aca="false">H358</f>
        <v>725.6</v>
      </c>
      <c r="I357" s="20" t="n">
        <f aca="false">I358</f>
        <v>0</v>
      </c>
      <c r="J357" s="20" t="n">
        <f aca="false">J358</f>
        <v>0</v>
      </c>
      <c r="K357" s="20" t="n">
        <f aca="false">K358</f>
        <v>0</v>
      </c>
      <c r="L357" s="20" t="n">
        <f aca="false">H357+I357+J357+K357</f>
        <v>725.6</v>
      </c>
    </row>
    <row r="358" s="25" customFormat="true" ht="18.75" hidden="false" customHeight="true" outlineLevel="0" collapsed="false">
      <c r="A358" s="23" t="s">
        <v>337</v>
      </c>
      <c r="B358" s="31" t="s">
        <v>239</v>
      </c>
      <c r="C358" s="32" t="s">
        <v>171</v>
      </c>
      <c r="D358" s="32" t="s">
        <v>33</v>
      </c>
      <c r="E358" s="32" t="s">
        <v>338</v>
      </c>
      <c r="F358" s="32"/>
      <c r="G358" s="34" t="n">
        <v>725.6</v>
      </c>
      <c r="H358" s="20" t="n">
        <f aca="false">H359+H362</f>
        <v>725.6</v>
      </c>
      <c r="I358" s="20" t="n">
        <f aca="false">I359+I362</f>
        <v>0</v>
      </c>
      <c r="J358" s="20" t="n">
        <f aca="false">J359+J362</f>
        <v>0</v>
      </c>
      <c r="K358" s="20" t="n">
        <f aca="false">K359+K362</f>
        <v>0</v>
      </c>
      <c r="L358" s="20" t="n">
        <f aca="false">H358+I358+J358+K358</f>
        <v>725.6</v>
      </c>
    </row>
    <row r="359" s="25" customFormat="true" ht="106.5" hidden="false" customHeight="true" outlineLevel="0" collapsed="false">
      <c r="A359" s="23" t="s">
        <v>339</v>
      </c>
      <c r="B359" s="31" t="s">
        <v>239</v>
      </c>
      <c r="C359" s="32" t="s">
        <v>171</v>
      </c>
      <c r="D359" s="32" t="s">
        <v>33</v>
      </c>
      <c r="E359" s="32" t="s">
        <v>340</v>
      </c>
      <c r="F359" s="32"/>
      <c r="G359" s="34" t="n">
        <v>150</v>
      </c>
      <c r="H359" s="20" t="n">
        <f aca="false">H360</f>
        <v>150</v>
      </c>
      <c r="I359" s="20" t="n">
        <f aca="false">I360</f>
        <v>0</v>
      </c>
      <c r="J359" s="20" t="n">
        <f aca="false">J360</f>
        <v>0</v>
      </c>
      <c r="K359" s="20" t="n">
        <f aca="false">K360</f>
        <v>0</v>
      </c>
      <c r="L359" s="20" t="n">
        <f aca="false">H359+I359+J359+K359</f>
        <v>150</v>
      </c>
    </row>
    <row r="360" s="25" customFormat="true" ht="21.75" hidden="false" customHeight="true" outlineLevel="0" collapsed="false">
      <c r="A360" s="23" t="s">
        <v>288</v>
      </c>
      <c r="B360" s="31" t="s">
        <v>239</v>
      </c>
      <c r="C360" s="32" t="s">
        <v>171</v>
      </c>
      <c r="D360" s="32" t="s">
        <v>33</v>
      </c>
      <c r="E360" s="32" t="s">
        <v>340</v>
      </c>
      <c r="F360" s="32" t="s">
        <v>289</v>
      </c>
      <c r="G360" s="34"/>
      <c r="H360" s="20" t="n">
        <f aca="false">H361</f>
        <v>150</v>
      </c>
      <c r="I360" s="20" t="n">
        <f aca="false">I361</f>
        <v>0</v>
      </c>
      <c r="J360" s="20" t="n">
        <f aca="false">J361</f>
        <v>0</v>
      </c>
      <c r="K360" s="20" t="n">
        <f aca="false">K361</f>
        <v>0</v>
      </c>
      <c r="L360" s="20" t="n">
        <f aca="false">H360+I360+J360+K360</f>
        <v>150</v>
      </c>
    </row>
    <row r="361" s="25" customFormat="true" ht="62.25" hidden="false" customHeight="true" outlineLevel="0" collapsed="false">
      <c r="A361" s="23" t="s">
        <v>290</v>
      </c>
      <c r="B361" s="31" t="s">
        <v>239</v>
      </c>
      <c r="C361" s="32" t="s">
        <v>171</v>
      </c>
      <c r="D361" s="32" t="s">
        <v>33</v>
      </c>
      <c r="E361" s="32" t="s">
        <v>340</v>
      </c>
      <c r="F361" s="32" t="s">
        <v>291</v>
      </c>
      <c r="G361" s="34" t="n">
        <v>150</v>
      </c>
      <c r="H361" s="20" t="n">
        <v>150</v>
      </c>
      <c r="I361" s="20"/>
      <c r="J361" s="20"/>
      <c r="K361" s="20"/>
      <c r="L361" s="20" t="n">
        <f aca="false">H361+I361+J361+K361</f>
        <v>150</v>
      </c>
    </row>
    <row r="362" s="25" customFormat="true" ht="20.25" hidden="false" customHeight="true" outlineLevel="0" collapsed="false">
      <c r="A362" s="23" t="s">
        <v>341</v>
      </c>
      <c r="B362" s="31" t="s">
        <v>239</v>
      </c>
      <c r="C362" s="32" t="s">
        <v>171</v>
      </c>
      <c r="D362" s="32" t="s">
        <v>33</v>
      </c>
      <c r="E362" s="32" t="s">
        <v>342</v>
      </c>
      <c r="F362" s="32"/>
      <c r="G362" s="34" t="n">
        <v>575.6</v>
      </c>
      <c r="H362" s="20" t="n">
        <f aca="false">H363</f>
        <v>575.6</v>
      </c>
      <c r="I362" s="20" t="n">
        <f aca="false">I363</f>
        <v>0</v>
      </c>
      <c r="J362" s="20" t="n">
        <f aca="false">J363</f>
        <v>0</v>
      </c>
      <c r="K362" s="20" t="n">
        <f aca="false">K363</f>
        <v>0</v>
      </c>
      <c r="L362" s="20" t="n">
        <f aca="false">H362+I362+J362+K362</f>
        <v>575.6</v>
      </c>
    </row>
    <row r="363" s="25" customFormat="true" ht="18.75" hidden="false" customHeight="true" outlineLevel="0" collapsed="false">
      <c r="A363" s="23" t="s">
        <v>288</v>
      </c>
      <c r="B363" s="31" t="s">
        <v>239</v>
      </c>
      <c r="C363" s="32" t="s">
        <v>171</v>
      </c>
      <c r="D363" s="32" t="s">
        <v>33</v>
      </c>
      <c r="E363" s="32" t="s">
        <v>342</v>
      </c>
      <c r="F363" s="32" t="s">
        <v>289</v>
      </c>
      <c r="G363" s="34"/>
      <c r="H363" s="20" t="n">
        <f aca="false">H364</f>
        <v>575.6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H363+I363+J363+K363</f>
        <v>575.6</v>
      </c>
    </row>
    <row r="364" s="25" customFormat="true" ht="60.75" hidden="false" customHeight="true" outlineLevel="0" collapsed="false">
      <c r="A364" s="23" t="s">
        <v>290</v>
      </c>
      <c r="B364" s="31" t="s">
        <v>239</v>
      </c>
      <c r="C364" s="32" t="s">
        <v>171</v>
      </c>
      <c r="D364" s="32" t="s">
        <v>33</v>
      </c>
      <c r="E364" s="32" t="s">
        <v>342</v>
      </c>
      <c r="F364" s="32" t="s">
        <v>291</v>
      </c>
      <c r="G364" s="34" t="n">
        <v>575.6</v>
      </c>
      <c r="H364" s="20" t="n">
        <v>575.6</v>
      </c>
      <c r="I364" s="20"/>
      <c r="J364" s="20"/>
      <c r="K364" s="20"/>
      <c r="L364" s="20" t="n">
        <f aca="false">H364+I364+J364+K364</f>
        <v>575.6</v>
      </c>
    </row>
    <row r="365" s="25" customFormat="true" ht="30.75" hidden="false" customHeight="true" outlineLevel="0" collapsed="false">
      <c r="A365" s="23" t="s">
        <v>175</v>
      </c>
      <c r="B365" s="31" t="s">
        <v>239</v>
      </c>
      <c r="C365" s="32" t="s">
        <v>171</v>
      </c>
      <c r="D365" s="32" t="s">
        <v>33</v>
      </c>
      <c r="E365" s="32" t="s">
        <v>176</v>
      </c>
      <c r="F365" s="32"/>
      <c r="G365" s="34"/>
      <c r="H365" s="20" t="n">
        <f aca="false">H366+H377</f>
        <v>88201.3</v>
      </c>
      <c r="I365" s="20" t="n">
        <f aca="false">I366+I377</f>
        <v>-2330.2</v>
      </c>
      <c r="J365" s="20" t="n">
        <f aca="false">J366+J377</f>
        <v>911.2</v>
      </c>
      <c r="K365" s="20" t="n">
        <f aca="false">K366+K377</f>
        <v>0</v>
      </c>
      <c r="L365" s="20" t="n">
        <f aca="false">H365+I365+J365+K365</f>
        <v>86782.3</v>
      </c>
    </row>
    <row r="366" s="25" customFormat="true" ht="34.5" hidden="false" customHeight="true" outlineLevel="0" collapsed="false">
      <c r="A366" s="23" t="s">
        <v>177</v>
      </c>
      <c r="B366" s="31" t="s">
        <v>239</v>
      </c>
      <c r="C366" s="32" t="s">
        <v>171</v>
      </c>
      <c r="D366" s="32" t="s">
        <v>33</v>
      </c>
      <c r="E366" s="32" t="s">
        <v>178</v>
      </c>
      <c r="F366" s="32"/>
      <c r="G366" s="34"/>
      <c r="H366" s="20" t="n">
        <f aca="false">H367+H370+H373</f>
        <v>81781.8</v>
      </c>
      <c r="I366" s="20" t="n">
        <f aca="false">I367+I370+I373</f>
        <v>-2478</v>
      </c>
      <c r="J366" s="20" t="n">
        <f aca="false">J367+J370+J373</f>
        <v>911.2</v>
      </c>
      <c r="K366" s="20" t="n">
        <f aca="false">K367+K370+K373</f>
        <v>0</v>
      </c>
      <c r="L366" s="20" t="n">
        <f aca="false">H366+I366+J366+K366</f>
        <v>80215</v>
      </c>
    </row>
    <row r="367" s="25" customFormat="true" ht="60.75" hidden="false" customHeight="true" outlineLevel="0" collapsed="false">
      <c r="A367" s="23" t="s">
        <v>179</v>
      </c>
      <c r="B367" s="31" t="s">
        <v>239</v>
      </c>
      <c r="C367" s="32" t="s">
        <v>171</v>
      </c>
      <c r="D367" s="32" t="s">
        <v>33</v>
      </c>
      <c r="E367" s="32" t="s">
        <v>180</v>
      </c>
      <c r="F367" s="32"/>
      <c r="G367" s="34"/>
      <c r="H367" s="20" t="n">
        <f aca="false">H368</f>
        <v>78402</v>
      </c>
      <c r="I367" s="20" t="n">
        <f aca="false">I368</f>
        <v>-2478</v>
      </c>
      <c r="J367" s="20" t="n">
        <f aca="false">J368</f>
        <v>0</v>
      </c>
      <c r="K367" s="20" t="n">
        <f aca="false">K368</f>
        <v>0</v>
      </c>
      <c r="L367" s="20" t="n">
        <f aca="false">H367+I367+J367+K367</f>
        <v>75924</v>
      </c>
    </row>
    <row r="368" s="25" customFormat="true" ht="18.75" hidden="false" customHeight="true" outlineLevel="0" collapsed="false">
      <c r="A368" s="23" t="s">
        <v>288</v>
      </c>
      <c r="B368" s="31" t="s">
        <v>239</v>
      </c>
      <c r="C368" s="32" t="s">
        <v>171</v>
      </c>
      <c r="D368" s="32" t="s">
        <v>33</v>
      </c>
      <c r="E368" s="32" t="s">
        <v>180</v>
      </c>
      <c r="F368" s="32" t="s">
        <v>289</v>
      </c>
      <c r="G368" s="34"/>
      <c r="H368" s="20" t="n">
        <f aca="false">H369</f>
        <v>78402</v>
      </c>
      <c r="I368" s="20" t="n">
        <f aca="false">I369</f>
        <v>-2478</v>
      </c>
      <c r="J368" s="20" t="n">
        <f aca="false">J369</f>
        <v>0</v>
      </c>
      <c r="K368" s="20" t="n">
        <f aca="false">K369</f>
        <v>0</v>
      </c>
      <c r="L368" s="20" t="n">
        <f aca="false">H368+I368+J368+K368</f>
        <v>75924</v>
      </c>
    </row>
    <row r="369" s="25" customFormat="true" ht="60" hidden="false" customHeight="true" outlineLevel="0" collapsed="false">
      <c r="A369" s="23" t="s">
        <v>290</v>
      </c>
      <c r="B369" s="31" t="s">
        <v>239</v>
      </c>
      <c r="C369" s="32" t="s">
        <v>171</v>
      </c>
      <c r="D369" s="32" t="s">
        <v>33</v>
      </c>
      <c r="E369" s="32" t="s">
        <v>180</v>
      </c>
      <c r="F369" s="32" t="s">
        <v>291</v>
      </c>
      <c r="G369" s="34"/>
      <c r="H369" s="20" t="n">
        <v>78402</v>
      </c>
      <c r="I369" s="20" t="n">
        <v>-2478</v>
      </c>
      <c r="J369" s="20"/>
      <c r="K369" s="20"/>
      <c r="L369" s="20" t="n">
        <f aca="false">H369+I369+J369+K369</f>
        <v>75924</v>
      </c>
    </row>
    <row r="370" s="25" customFormat="true" ht="62.25" hidden="false" customHeight="true" outlineLevel="0" collapsed="false">
      <c r="A370" s="23" t="s">
        <v>343</v>
      </c>
      <c r="B370" s="31" t="s">
        <v>239</v>
      </c>
      <c r="C370" s="32" t="s">
        <v>171</v>
      </c>
      <c r="D370" s="32" t="s">
        <v>33</v>
      </c>
      <c r="E370" s="32" t="s">
        <v>344</v>
      </c>
      <c r="F370" s="32"/>
      <c r="G370" s="34"/>
      <c r="H370" s="20" t="n">
        <f aca="false">H371</f>
        <v>2210.6</v>
      </c>
      <c r="I370" s="20" t="n">
        <f aca="false">I371</f>
        <v>0</v>
      </c>
      <c r="J370" s="20" t="n">
        <f aca="false">J371</f>
        <v>911.2</v>
      </c>
      <c r="K370" s="20" t="n">
        <f aca="false">K371</f>
        <v>0</v>
      </c>
      <c r="L370" s="20" t="n">
        <f aca="false">H370+I370+J370+K370</f>
        <v>3121.8</v>
      </c>
    </row>
    <row r="371" s="25" customFormat="true" ht="21.75" hidden="false" customHeight="true" outlineLevel="0" collapsed="false">
      <c r="A371" s="23" t="s">
        <v>288</v>
      </c>
      <c r="B371" s="31" t="s">
        <v>239</v>
      </c>
      <c r="C371" s="32" t="s">
        <v>171</v>
      </c>
      <c r="D371" s="32" t="s">
        <v>33</v>
      </c>
      <c r="E371" s="32" t="s">
        <v>344</v>
      </c>
      <c r="F371" s="32" t="s">
        <v>289</v>
      </c>
      <c r="G371" s="34"/>
      <c r="H371" s="20" t="n">
        <f aca="false">H372</f>
        <v>2210.6</v>
      </c>
      <c r="I371" s="20" t="n">
        <f aca="false">I372</f>
        <v>0</v>
      </c>
      <c r="J371" s="20" t="n">
        <f aca="false">J372</f>
        <v>911.2</v>
      </c>
      <c r="K371" s="20" t="n">
        <f aca="false">K372</f>
        <v>0</v>
      </c>
      <c r="L371" s="20" t="n">
        <f aca="false">H371+I371+J371+K371</f>
        <v>3121.8</v>
      </c>
    </row>
    <row r="372" s="25" customFormat="true" ht="61.5" hidden="false" customHeight="true" outlineLevel="0" collapsed="false">
      <c r="A372" s="23" t="s">
        <v>290</v>
      </c>
      <c r="B372" s="31" t="s">
        <v>239</v>
      </c>
      <c r="C372" s="32" t="s">
        <v>171</v>
      </c>
      <c r="D372" s="32" t="s">
        <v>33</v>
      </c>
      <c r="E372" s="32" t="s">
        <v>344</v>
      </c>
      <c r="F372" s="32" t="s">
        <v>291</v>
      </c>
      <c r="G372" s="34"/>
      <c r="H372" s="20" t="n">
        <v>2210.6</v>
      </c>
      <c r="I372" s="20"/>
      <c r="J372" s="20" t="n">
        <v>911.2</v>
      </c>
      <c r="K372" s="20"/>
      <c r="L372" s="20" t="n">
        <f aca="false">H372+I372+J372+K372</f>
        <v>3121.8</v>
      </c>
    </row>
    <row r="373" s="25" customFormat="true" ht="59.25" hidden="false" customHeight="true" outlineLevel="0" collapsed="false">
      <c r="A373" s="23" t="s">
        <v>345</v>
      </c>
      <c r="B373" s="31" t="s">
        <v>239</v>
      </c>
      <c r="C373" s="32" t="s">
        <v>171</v>
      </c>
      <c r="D373" s="32" t="s">
        <v>33</v>
      </c>
      <c r="E373" s="32" t="s">
        <v>346</v>
      </c>
      <c r="F373" s="32"/>
      <c r="G373" s="34"/>
      <c r="H373" s="20" t="n">
        <f aca="false">H374</f>
        <v>1169.2</v>
      </c>
      <c r="I373" s="20" t="n">
        <f aca="false">I374</f>
        <v>0</v>
      </c>
      <c r="J373" s="20" t="n">
        <f aca="false">J374</f>
        <v>0</v>
      </c>
      <c r="K373" s="20" t="n">
        <f aca="false">K374</f>
        <v>0</v>
      </c>
      <c r="L373" s="20" t="n">
        <f aca="false">H373+I373+J373+K373</f>
        <v>1169.2</v>
      </c>
    </row>
    <row r="374" s="25" customFormat="true" ht="19.5" hidden="false" customHeight="true" outlineLevel="0" collapsed="false">
      <c r="A374" s="23" t="s">
        <v>288</v>
      </c>
      <c r="B374" s="31" t="s">
        <v>239</v>
      </c>
      <c r="C374" s="32" t="s">
        <v>171</v>
      </c>
      <c r="D374" s="32" t="s">
        <v>33</v>
      </c>
      <c r="E374" s="32" t="s">
        <v>346</v>
      </c>
      <c r="F374" s="32" t="s">
        <v>289</v>
      </c>
      <c r="G374" s="34"/>
      <c r="H374" s="20" t="n">
        <f aca="false">H375+H376</f>
        <v>1169.2</v>
      </c>
      <c r="I374" s="20" t="n">
        <f aca="false">I375+I376</f>
        <v>0</v>
      </c>
      <c r="J374" s="20" t="n">
        <f aca="false">J375+J376</f>
        <v>0</v>
      </c>
      <c r="K374" s="20" t="n">
        <f aca="false">K375+K376</f>
        <v>0</v>
      </c>
      <c r="L374" s="20" t="n">
        <f aca="false">H374+I374+J374+K374</f>
        <v>1169.2</v>
      </c>
    </row>
    <row r="375" s="25" customFormat="true" ht="63.75" hidden="false" customHeight="true" outlineLevel="0" collapsed="false">
      <c r="A375" s="38" t="s">
        <v>290</v>
      </c>
      <c r="B375" s="31" t="s">
        <v>239</v>
      </c>
      <c r="C375" s="32" t="s">
        <v>171</v>
      </c>
      <c r="D375" s="32" t="s">
        <v>33</v>
      </c>
      <c r="E375" s="32" t="s">
        <v>346</v>
      </c>
      <c r="F375" s="32" t="s">
        <v>291</v>
      </c>
      <c r="G375" s="34"/>
      <c r="H375" s="20" t="n">
        <v>179.7</v>
      </c>
      <c r="I375" s="20"/>
      <c r="J375" s="20"/>
      <c r="K375" s="20"/>
      <c r="L375" s="20" t="n">
        <f aca="false">H375+I375+J375+K375</f>
        <v>179.7</v>
      </c>
    </row>
    <row r="376" s="25" customFormat="true" ht="30" hidden="false" customHeight="true" outlineLevel="0" collapsed="false">
      <c r="A376" s="23" t="s">
        <v>296</v>
      </c>
      <c r="B376" s="31" t="s">
        <v>239</v>
      </c>
      <c r="C376" s="32" t="s">
        <v>171</v>
      </c>
      <c r="D376" s="32" t="s">
        <v>33</v>
      </c>
      <c r="E376" s="32" t="s">
        <v>346</v>
      </c>
      <c r="F376" s="32" t="s">
        <v>297</v>
      </c>
      <c r="G376" s="34"/>
      <c r="H376" s="20" t="n">
        <v>989.5</v>
      </c>
      <c r="I376" s="20"/>
      <c r="J376" s="20"/>
      <c r="K376" s="20"/>
      <c r="L376" s="20" t="n">
        <f aca="false">H376+I376+J376+K376</f>
        <v>989.5</v>
      </c>
    </row>
    <row r="377" s="25" customFormat="true" ht="48" hidden="false" customHeight="true" outlineLevel="0" collapsed="false">
      <c r="A377" s="23" t="s">
        <v>347</v>
      </c>
      <c r="B377" s="17" t="s">
        <v>239</v>
      </c>
      <c r="C377" s="18" t="s">
        <v>171</v>
      </c>
      <c r="D377" s="18" t="s">
        <v>33</v>
      </c>
      <c r="E377" s="18" t="s">
        <v>309</v>
      </c>
      <c r="F377" s="18"/>
      <c r="G377" s="30"/>
      <c r="H377" s="20" t="n">
        <f aca="false">H378</f>
        <v>6419.5</v>
      </c>
      <c r="I377" s="20" t="n">
        <f aca="false">I378</f>
        <v>147.8</v>
      </c>
      <c r="J377" s="20" t="n">
        <f aca="false">J378</f>
        <v>0</v>
      </c>
      <c r="K377" s="20" t="n">
        <f aca="false">K378</f>
        <v>0</v>
      </c>
      <c r="L377" s="20" t="n">
        <f aca="false">H377+I377+J377+K377</f>
        <v>6567.3</v>
      </c>
    </row>
    <row r="378" s="25" customFormat="true" ht="74.25" hidden="false" customHeight="true" outlineLevel="0" collapsed="false">
      <c r="A378" s="23" t="s">
        <v>310</v>
      </c>
      <c r="B378" s="17" t="s">
        <v>239</v>
      </c>
      <c r="C378" s="18" t="s">
        <v>171</v>
      </c>
      <c r="D378" s="18" t="s">
        <v>33</v>
      </c>
      <c r="E378" s="18" t="s">
        <v>311</v>
      </c>
      <c r="F378" s="18"/>
      <c r="G378" s="30"/>
      <c r="H378" s="20" t="n">
        <f aca="false">H380</f>
        <v>6419.5</v>
      </c>
      <c r="I378" s="20" t="n">
        <f aca="false">I380</f>
        <v>147.8</v>
      </c>
      <c r="J378" s="20" t="n">
        <f aca="false">J380</f>
        <v>0</v>
      </c>
      <c r="K378" s="20" t="n">
        <f aca="false">K380</f>
        <v>0</v>
      </c>
      <c r="L378" s="20" t="n">
        <f aca="false">H378+I378+J378+K378</f>
        <v>6567.3</v>
      </c>
    </row>
    <row r="379" s="25" customFormat="true" ht="19.5" hidden="false" customHeight="true" outlineLevel="0" collapsed="false">
      <c r="A379" s="23" t="s">
        <v>288</v>
      </c>
      <c r="B379" s="17" t="s">
        <v>239</v>
      </c>
      <c r="C379" s="18" t="s">
        <v>171</v>
      </c>
      <c r="D379" s="18" t="s">
        <v>33</v>
      </c>
      <c r="E379" s="18" t="s">
        <v>311</v>
      </c>
      <c r="F379" s="18" t="s">
        <v>289</v>
      </c>
      <c r="G379" s="30"/>
      <c r="H379" s="20" t="n">
        <f aca="false">H380</f>
        <v>6419.5</v>
      </c>
      <c r="I379" s="20" t="n">
        <f aca="false">I380</f>
        <v>147.8</v>
      </c>
      <c r="J379" s="20" t="n">
        <f aca="false">J380</f>
        <v>0</v>
      </c>
      <c r="K379" s="20" t="n">
        <f aca="false">K380</f>
        <v>0</v>
      </c>
      <c r="L379" s="20" t="n">
        <f aca="false">H379+I379+J379+K379</f>
        <v>6567.3</v>
      </c>
    </row>
    <row r="380" s="25" customFormat="true" ht="33.75" hidden="false" customHeight="true" outlineLevel="0" collapsed="false">
      <c r="A380" s="23" t="s">
        <v>296</v>
      </c>
      <c r="B380" s="17" t="s">
        <v>239</v>
      </c>
      <c r="C380" s="18" t="s">
        <v>171</v>
      </c>
      <c r="D380" s="18" t="s">
        <v>33</v>
      </c>
      <c r="E380" s="18" t="s">
        <v>311</v>
      </c>
      <c r="F380" s="18" t="s">
        <v>297</v>
      </c>
      <c r="G380" s="30"/>
      <c r="H380" s="20" t="n">
        <v>6419.5</v>
      </c>
      <c r="I380" s="20" t="n">
        <v>147.8</v>
      </c>
      <c r="J380" s="20"/>
      <c r="K380" s="20"/>
      <c r="L380" s="20" t="n">
        <f aca="false">H380+I380+J380+K380</f>
        <v>6567.3</v>
      </c>
    </row>
    <row r="381" customFormat="false" ht="18.75" hidden="false" customHeight="true" outlineLevel="0" collapsed="false">
      <c r="A381" s="23" t="s">
        <v>348</v>
      </c>
      <c r="B381" s="17" t="s">
        <v>239</v>
      </c>
      <c r="C381" s="18" t="s">
        <v>171</v>
      </c>
      <c r="D381" s="18" t="s">
        <v>118</v>
      </c>
      <c r="E381" s="18"/>
      <c r="F381" s="18"/>
      <c r="G381" s="19" t="n">
        <v>0</v>
      </c>
      <c r="H381" s="20" t="n">
        <f aca="false">H382+H390+H400</f>
        <v>28629.8</v>
      </c>
      <c r="I381" s="20" t="n">
        <f aca="false">I382+I390+I400</f>
        <v>0</v>
      </c>
      <c r="J381" s="20" t="n">
        <f aca="false">J382+J390+J400</f>
        <v>0</v>
      </c>
      <c r="K381" s="20" t="n">
        <f aca="false">K382+K390+K400</f>
        <v>1400</v>
      </c>
      <c r="L381" s="20" t="n">
        <f aca="false">H381+I381+J381+K381</f>
        <v>30029.8</v>
      </c>
      <c r="M381" s="25"/>
    </row>
    <row r="382" customFormat="false" ht="21" hidden="false" customHeight="true" outlineLevel="0" collapsed="false">
      <c r="A382" s="23" t="s">
        <v>349</v>
      </c>
      <c r="B382" s="17" t="s">
        <v>239</v>
      </c>
      <c r="C382" s="18" t="s">
        <v>171</v>
      </c>
      <c r="D382" s="18" t="s">
        <v>118</v>
      </c>
      <c r="E382" s="18" t="s">
        <v>350</v>
      </c>
      <c r="F382" s="18"/>
      <c r="G382" s="30" t="n">
        <f aca="false">G384+G387</f>
        <v>0</v>
      </c>
      <c r="H382" s="20" t="n">
        <f aca="false">H383+H385+H388</f>
        <v>1713</v>
      </c>
      <c r="I382" s="20" t="n">
        <f aca="false">I383+I385+I388</f>
        <v>0</v>
      </c>
      <c r="J382" s="20" t="n">
        <f aca="false">J383+J385+J388</f>
        <v>0</v>
      </c>
      <c r="K382" s="20" t="n">
        <f aca="false">K383+K385+K388</f>
        <v>0</v>
      </c>
      <c r="L382" s="20" t="n">
        <f aca="false">H382+I382+J382+K382</f>
        <v>1713</v>
      </c>
      <c r="M382" s="25"/>
    </row>
    <row r="383" customFormat="false" ht="28.5" hidden="false" customHeight="true" outlineLevel="0" collapsed="false">
      <c r="A383" s="23" t="s">
        <v>254</v>
      </c>
      <c r="B383" s="17" t="s">
        <v>239</v>
      </c>
      <c r="C383" s="18" t="s">
        <v>171</v>
      </c>
      <c r="D383" s="18" t="s">
        <v>118</v>
      </c>
      <c r="E383" s="18" t="s">
        <v>350</v>
      </c>
      <c r="F383" s="18" t="s">
        <v>255</v>
      </c>
      <c r="G383" s="30"/>
      <c r="H383" s="20" t="n">
        <f aca="false">H384</f>
        <v>1610</v>
      </c>
      <c r="I383" s="20" t="n">
        <f aca="false">I384</f>
        <v>0</v>
      </c>
      <c r="J383" s="20" t="n">
        <f aca="false">J384</f>
        <v>0</v>
      </c>
      <c r="K383" s="20" t="n">
        <f aca="false">K384</f>
        <v>0</v>
      </c>
      <c r="L383" s="20" t="n">
        <f aca="false">H383+I383+J383+K383</f>
        <v>1610</v>
      </c>
      <c r="M383" s="25"/>
    </row>
    <row r="384" customFormat="false" ht="17.25" hidden="false" customHeight="true" outlineLevel="0" collapsed="false">
      <c r="A384" s="23" t="s">
        <v>351</v>
      </c>
      <c r="B384" s="17" t="s">
        <v>239</v>
      </c>
      <c r="C384" s="18" t="s">
        <v>171</v>
      </c>
      <c r="D384" s="18" t="s">
        <v>118</v>
      </c>
      <c r="E384" s="18" t="s">
        <v>350</v>
      </c>
      <c r="F384" s="18" t="s">
        <v>256</v>
      </c>
      <c r="G384" s="30"/>
      <c r="H384" s="20" t="n">
        <v>1610</v>
      </c>
      <c r="I384" s="20"/>
      <c r="J384" s="20"/>
      <c r="K384" s="20"/>
      <c r="L384" s="20" t="n">
        <f aca="false">H384+I384+J384+K384</f>
        <v>1610</v>
      </c>
      <c r="M384" s="25"/>
    </row>
    <row r="385" customFormat="false" ht="28.5" hidden="false" customHeight="true" outlineLevel="0" collapsed="false">
      <c r="A385" s="23" t="s">
        <v>66</v>
      </c>
      <c r="B385" s="17" t="s">
        <v>239</v>
      </c>
      <c r="C385" s="18" t="s">
        <v>171</v>
      </c>
      <c r="D385" s="18" t="s">
        <v>118</v>
      </c>
      <c r="E385" s="18" t="s">
        <v>350</v>
      </c>
      <c r="F385" s="18" t="s">
        <v>49</v>
      </c>
      <c r="G385" s="30"/>
      <c r="H385" s="20" t="n">
        <f aca="false">H386+H387</f>
        <v>101</v>
      </c>
      <c r="I385" s="20" t="n">
        <f aca="false">I386+I387</f>
        <v>0</v>
      </c>
      <c r="J385" s="20" t="n">
        <f aca="false">J386+J387</f>
        <v>0</v>
      </c>
      <c r="K385" s="20" t="n">
        <f aca="false">K386+K387</f>
        <v>0</v>
      </c>
      <c r="L385" s="20" t="n">
        <f aca="false">H385+I385+J385+K385</f>
        <v>101</v>
      </c>
      <c r="M385" s="25"/>
    </row>
    <row r="386" customFormat="false" ht="48" hidden="false" customHeight="true" outlineLevel="0" collapsed="false">
      <c r="A386" s="23" t="s">
        <v>102</v>
      </c>
      <c r="B386" s="17" t="s">
        <v>239</v>
      </c>
      <c r="C386" s="18" t="s">
        <v>171</v>
      </c>
      <c r="D386" s="18" t="s">
        <v>118</v>
      </c>
      <c r="E386" s="18" t="s">
        <v>350</v>
      </c>
      <c r="F386" s="18" t="s">
        <v>51</v>
      </c>
      <c r="G386" s="30"/>
      <c r="H386" s="20" t="n">
        <v>60</v>
      </c>
      <c r="I386" s="20"/>
      <c r="J386" s="20"/>
      <c r="K386" s="20"/>
      <c r="L386" s="20" t="n">
        <f aca="false">H386+I386+J386+K386</f>
        <v>60</v>
      </c>
      <c r="M386" s="25"/>
    </row>
    <row r="387" customFormat="false" ht="30.75" hidden="false" customHeight="true" outlineLevel="0" collapsed="false">
      <c r="A387" s="23" t="s">
        <v>352</v>
      </c>
      <c r="B387" s="17" t="s">
        <v>239</v>
      </c>
      <c r="C387" s="18" t="s">
        <v>171</v>
      </c>
      <c r="D387" s="18" t="s">
        <v>118</v>
      </c>
      <c r="E387" s="18" t="s">
        <v>350</v>
      </c>
      <c r="F387" s="18" t="s">
        <v>53</v>
      </c>
      <c r="G387" s="30"/>
      <c r="H387" s="20" t="n">
        <v>41</v>
      </c>
      <c r="I387" s="20"/>
      <c r="J387" s="20"/>
      <c r="K387" s="20"/>
      <c r="L387" s="20" t="n">
        <f aca="false">H387+I387+J387+K387</f>
        <v>41</v>
      </c>
      <c r="M387" s="25"/>
    </row>
    <row r="388" customFormat="false" ht="21.75" hidden="false" customHeight="true" outlineLevel="0" collapsed="false">
      <c r="A388" s="23" t="s">
        <v>54</v>
      </c>
      <c r="B388" s="17" t="s">
        <v>239</v>
      </c>
      <c r="C388" s="18" t="s">
        <v>171</v>
      </c>
      <c r="D388" s="18" t="s">
        <v>118</v>
      </c>
      <c r="E388" s="18" t="s">
        <v>350</v>
      </c>
      <c r="F388" s="18" t="s">
        <v>55</v>
      </c>
      <c r="G388" s="30"/>
      <c r="H388" s="20" t="n">
        <f aca="false">H389</f>
        <v>2</v>
      </c>
      <c r="I388" s="20" t="n">
        <f aca="false">I389</f>
        <v>0</v>
      </c>
      <c r="J388" s="20" t="n">
        <f aca="false">J389</f>
        <v>0</v>
      </c>
      <c r="K388" s="20" t="n">
        <f aca="false">K389</f>
        <v>0</v>
      </c>
      <c r="L388" s="20" t="n">
        <f aca="false">H388+I388+J388+K388</f>
        <v>2</v>
      </c>
      <c r="M388" s="25"/>
    </row>
    <row r="389" customFormat="false" ht="33" hidden="false" customHeight="true" outlineLevel="0" collapsed="false">
      <c r="A389" s="23" t="s">
        <v>56</v>
      </c>
      <c r="B389" s="17" t="s">
        <v>239</v>
      </c>
      <c r="C389" s="18" t="s">
        <v>171</v>
      </c>
      <c r="D389" s="18" t="s">
        <v>118</v>
      </c>
      <c r="E389" s="18" t="s">
        <v>350</v>
      </c>
      <c r="F389" s="18" t="s">
        <v>57</v>
      </c>
      <c r="G389" s="30"/>
      <c r="H389" s="20" t="n">
        <v>2</v>
      </c>
      <c r="I389" s="20"/>
      <c r="J389" s="20"/>
      <c r="K389" s="20"/>
      <c r="L389" s="20" t="n">
        <f aca="false">H389+I389+J389+K389</f>
        <v>2</v>
      </c>
      <c r="M389" s="25"/>
    </row>
    <row r="390" customFormat="false" ht="18" hidden="false" customHeight="true" outlineLevel="0" collapsed="false">
      <c r="A390" s="23" t="s">
        <v>353</v>
      </c>
      <c r="B390" s="17" t="s">
        <v>239</v>
      </c>
      <c r="C390" s="18" t="s">
        <v>171</v>
      </c>
      <c r="D390" s="18" t="s">
        <v>118</v>
      </c>
      <c r="E390" s="18" t="s">
        <v>354</v>
      </c>
      <c r="F390" s="18"/>
      <c r="G390" s="30" t="n">
        <f aca="false">G392+G396</f>
        <v>0</v>
      </c>
      <c r="H390" s="20" t="n">
        <f aca="false">H391+H394+H397</f>
        <v>7690</v>
      </c>
      <c r="I390" s="20" t="n">
        <f aca="false">I391+I394+I397</f>
        <v>0</v>
      </c>
      <c r="J390" s="20" t="n">
        <f aca="false">J391+J394+J397</f>
        <v>0</v>
      </c>
      <c r="K390" s="20" t="n">
        <f aca="false">K391+K394+K397</f>
        <v>1400</v>
      </c>
      <c r="L390" s="20" t="n">
        <f aca="false">H390+I390+J390+K390</f>
        <v>9090</v>
      </c>
      <c r="M390" s="25"/>
    </row>
    <row r="391" customFormat="false" ht="31.5" hidden="false" customHeight="true" outlineLevel="0" collapsed="false">
      <c r="A391" s="23" t="s">
        <v>254</v>
      </c>
      <c r="B391" s="17" t="s">
        <v>239</v>
      </c>
      <c r="C391" s="18" t="s">
        <v>171</v>
      </c>
      <c r="D391" s="18" t="s">
        <v>118</v>
      </c>
      <c r="E391" s="18" t="s">
        <v>354</v>
      </c>
      <c r="F391" s="18" t="s">
        <v>255</v>
      </c>
      <c r="G391" s="30"/>
      <c r="H391" s="20" t="n">
        <f aca="false">H392+H393</f>
        <v>6416.5</v>
      </c>
      <c r="I391" s="20" t="n">
        <f aca="false">I392+I393</f>
        <v>0</v>
      </c>
      <c r="J391" s="20" t="n">
        <f aca="false">J392+J393</f>
        <v>0</v>
      </c>
      <c r="K391" s="20" t="n">
        <f aca="false">K392+K393</f>
        <v>1400</v>
      </c>
      <c r="L391" s="20" t="n">
        <f aca="false">H391+I391+J391+K391</f>
        <v>7816.5</v>
      </c>
      <c r="M391" s="25"/>
    </row>
    <row r="392" customFormat="false" ht="15" hidden="false" customHeight="true" outlineLevel="0" collapsed="false">
      <c r="A392" s="23" t="s">
        <v>222</v>
      </c>
      <c r="B392" s="17" t="s">
        <v>239</v>
      </c>
      <c r="C392" s="18" t="s">
        <v>171</v>
      </c>
      <c r="D392" s="18" t="s">
        <v>118</v>
      </c>
      <c r="E392" s="18" t="s">
        <v>354</v>
      </c>
      <c r="F392" s="18" t="s">
        <v>256</v>
      </c>
      <c r="G392" s="30"/>
      <c r="H392" s="20" t="n">
        <v>6415.3</v>
      </c>
      <c r="I392" s="20"/>
      <c r="J392" s="20"/>
      <c r="K392" s="20" t="n">
        <v>1400</v>
      </c>
      <c r="L392" s="20" t="n">
        <f aca="false">H392+I392+J392+K392</f>
        <v>7815.3</v>
      </c>
      <c r="M392" s="25"/>
    </row>
    <row r="393" customFormat="false" ht="34.5" hidden="false" customHeight="true" outlineLevel="0" collapsed="false">
      <c r="A393" s="23" t="s">
        <v>42</v>
      </c>
      <c r="B393" s="17" t="s">
        <v>239</v>
      </c>
      <c r="C393" s="18" t="s">
        <v>171</v>
      </c>
      <c r="D393" s="18" t="s">
        <v>118</v>
      </c>
      <c r="E393" s="18" t="s">
        <v>354</v>
      </c>
      <c r="F393" s="18" t="s">
        <v>257</v>
      </c>
      <c r="G393" s="30"/>
      <c r="H393" s="20" t="n">
        <v>1.2</v>
      </c>
      <c r="I393" s="20"/>
      <c r="J393" s="20"/>
      <c r="K393" s="20"/>
      <c r="L393" s="20" t="n">
        <f aca="false">H393+I393+J393+K393</f>
        <v>1.2</v>
      </c>
      <c r="M393" s="25"/>
    </row>
    <row r="394" customFormat="false" ht="31.5" hidden="false" customHeight="true" outlineLevel="0" collapsed="false">
      <c r="A394" s="23" t="s">
        <v>66</v>
      </c>
      <c r="B394" s="17" t="s">
        <v>239</v>
      </c>
      <c r="C394" s="18" t="s">
        <v>171</v>
      </c>
      <c r="D394" s="18" t="s">
        <v>118</v>
      </c>
      <c r="E394" s="18" t="s">
        <v>354</v>
      </c>
      <c r="F394" s="18" t="s">
        <v>49</v>
      </c>
      <c r="G394" s="30"/>
      <c r="H394" s="20" t="n">
        <f aca="false">H395+H396</f>
        <v>1237.3</v>
      </c>
      <c r="I394" s="20" t="n">
        <f aca="false">I395+I396</f>
        <v>-17.2</v>
      </c>
      <c r="J394" s="20" t="n">
        <f aca="false">J395+J396</f>
        <v>0</v>
      </c>
      <c r="K394" s="20" t="n">
        <f aca="false">K395+K396</f>
        <v>0</v>
      </c>
      <c r="L394" s="20" t="n">
        <f aca="false">H394+I394+J394+K394</f>
        <v>1220.1</v>
      </c>
      <c r="M394" s="25"/>
    </row>
    <row r="395" customFormat="false" ht="45.75" hidden="false" customHeight="true" outlineLevel="0" collapsed="false">
      <c r="A395" s="23" t="s">
        <v>102</v>
      </c>
      <c r="B395" s="17" t="s">
        <v>239</v>
      </c>
      <c r="C395" s="18" t="s">
        <v>171</v>
      </c>
      <c r="D395" s="18" t="s">
        <v>118</v>
      </c>
      <c r="E395" s="18" t="s">
        <v>354</v>
      </c>
      <c r="F395" s="18" t="s">
        <v>51</v>
      </c>
      <c r="G395" s="30"/>
      <c r="H395" s="20" t="n">
        <v>164.3</v>
      </c>
      <c r="I395" s="20"/>
      <c r="J395" s="20"/>
      <c r="K395" s="20"/>
      <c r="L395" s="20" t="n">
        <f aca="false">H395+I395+J395+K395</f>
        <v>164.3</v>
      </c>
      <c r="M395" s="25"/>
    </row>
    <row r="396" customFormat="false" ht="31.5" hidden="false" customHeight="true" outlineLevel="0" collapsed="false">
      <c r="A396" s="23" t="s">
        <v>52</v>
      </c>
      <c r="B396" s="17" t="s">
        <v>239</v>
      </c>
      <c r="C396" s="18" t="s">
        <v>171</v>
      </c>
      <c r="D396" s="18" t="s">
        <v>118</v>
      </c>
      <c r="E396" s="18" t="s">
        <v>354</v>
      </c>
      <c r="F396" s="18" t="s">
        <v>53</v>
      </c>
      <c r="G396" s="30"/>
      <c r="H396" s="20" t="n">
        <v>1073</v>
      </c>
      <c r="I396" s="20" t="n">
        <v>-17.2</v>
      </c>
      <c r="J396" s="20"/>
      <c r="K396" s="20"/>
      <c r="L396" s="20" t="n">
        <f aca="false">H396+I396+J396+K396</f>
        <v>1055.8</v>
      </c>
      <c r="M396" s="25"/>
    </row>
    <row r="397" customFormat="false" ht="19.5" hidden="false" customHeight="true" outlineLevel="0" collapsed="false">
      <c r="A397" s="23" t="s">
        <v>54</v>
      </c>
      <c r="B397" s="17" t="s">
        <v>239</v>
      </c>
      <c r="C397" s="18" t="s">
        <v>171</v>
      </c>
      <c r="D397" s="18" t="s">
        <v>118</v>
      </c>
      <c r="E397" s="18" t="s">
        <v>354</v>
      </c>
      <c r="F397" s="18" t="s">
        <v>55</v>
      </c>
      <c r="G397" s="30"/>
      <c r="H397" s="20" t="n">
        <f aca="false">H398+H399</f>
        <v>36.2</v>
      </c>
      <c r="I397" s="20" t="n">
        <f aca="false">I398+I399</f>
        <v>17.2</v>
      </c>
      <c r="J397" s="20" t="n">
        <f aca="false">J398+J399</f>
        <v>0</v>
      </c>
      <c r="K397" s="20" t="n">
        <f aca="false">K398+K399</f>
        <v>0</v>
      </c>
      <c r="L397" s="20" t="n">
        <f aca="false">H397+I397+J397+K397</f>
        <v>53.4</v>
      </c>
      <c r="M397" s="25"/>
    </row>
    <row r="398" customFormat="false" ht="31.5" hidden="false" customHeight="true" outlineLevel="0" collapsed="false">
      <c r="A398" s="23" t="s">
        <v>258</v>
      </c>
      <c r="B398" s="17" t="s">
        <v>239</v>
      </c>
      <c r="C398" s="18" t="s">
        <v>171</v>
      </c>
      <c r="D398" s="18" t="s">
        <v>118</v>
      </c>
      <c r="E398" s="18" t="s">
        <v>354</v>
      </c>
      <c r="F398" s="18" t="s">
        <v>259</v>
      </c>
      <c r="G398" s="30"/>
      <c r="H398" s="20" t="n">
        <v>28.8</v>
      </c>
      <c r="I398" s="20"/>
      <c r="J398" s="20"/>
      <c r="K398" s="20"/>
      <c r="L398" s="20" t="n">
        <f aca="false">H398+I398+J398+K398</f>
        <v>28.8</v>
      </c>
      <c r="M398" s="25"/>
    </row>
    <row r="399" customFormat="false" ht="31.5" hidden="false" customHeight="true" outlineLevel="0" collapsed="false">
      <c r="A399" s="23" t="s">
        <v>260</v>
      </c>
      <c r="B399" s="17" t="s">
        <v>239</v>
      </c>
      <c r="C399" s="18" t="s">
        <v>171</v>
      </c>
      <c r="D399" s="18" t="s">
        <v>118</v>
      </c>
      <c r="E399" s="18" t="s">
        <v>354</v>
      </c>
      <c r="F399" s="18" t="s">
        <v>57</v>
      </c>
      <c r="G399" s="30"/>
      <c r="H399" s="20" t="n">
        <v>7.4</v>
      </c>
      <c r="I399" s="20" t="n">
        <v>17.2</v>
      </c>
      <c r="J399" s="20"/>
      <c r="K399" s="20"/>
      <c r="L399" s="20" t="n">
        <f aca="false">H399+I399+J399+K399</f>
        <v>24.6</v>
      </c>
      <c r="M399" s="25"/>
    </row>
    <row r="400" customFormat="false" ht="29.25" hidden="false" customHeight="true" outlineLevel="0" collapsed="false">
      <c r="A400" s="23" t="s">
        <v>175</v>
      </c>
      <c r="B400" s="17" t="s">
        <v>239</v>
      </c>
      <c r="C400" s="18" t="s">
        <v>171</v>
      </c>
      <c r="D400" s="18" t="s">
        <v>118</v>
      </c>
      <c r="E400" s="18" t="s">
        <v>176</v>
      </c>
      <c r="F400" s="18"/>
      <c r="G400" s="30"/>
      <c r="H400" s="20" t="n">
        <f aca="false">H401</f>
        <v>19226.8</v>
      </c>
      <c r="I400" s="20" t="n">
        <f aca="false">I401</f>
        <v>0</v>
      </c>
      <c r="J400" s="20" t="n">
        <f aca="false">J401</f>
        <v>0</v>
      </c>
      <c r="K400" s="20" t="n">
        <f aca="false">K401</f>
        <v>0</v>
      </c>
      <c r="L400" s="20" t="n">
        <f aca="false">H400+I400+J400+K400</f>
        <v>19226.8</v>
      </c>
      <c r="M400" s="25"/>
    </row>
    <row r="401" customFormat="false" ht="47.25" hidden="false" customHeight="true" outlineLevel="0" collapsed="false">
      <c r="A401" s="23" t="s">
        <v>355</v>
      </c>
      <c r="B401" s="17" t="s">
        <v>239</v>
      </c>
      <c r="C401" s="18" t="s">
        <v>171</v>
      </c>
      <c r="D401" s="18" t="s">
        <v>118</v>
      </c>
      <c r="E401" s="18" t="s">
        <v>309</v>
      </c>
      <c r="F401" s="18"/>
      <c r="G401" s="30"/>
      <c r="H401" s="20" t="n">
        <f aca="false">H402</f>
        <v>19226.8</v>
      </c>
      <c r="I401" s="20" t="n">
        <f aca="false">I402</f>
        <v>0</v>
      </c>
      <c r="J401" s="20" t="n">
        <f aca="false">J402</f>
        <v>0</v>
      </c>
      <c r="K401" s="20" t="n">
        <f aca="false">K402</f>
        <v>0</v>
      </c>
      <c r="L401" s="20" t="n">
        <f aca="false">H401+I401+J401+K401</f>
        <v>19226.8</v>
      </c>
      <c r="M401" s="25"/>
    </row>
    <row r="402" customFormat="false" ht="66" hidden="false" customHeight="true" outlineLevel="0" collapsed="false">
      <c r="A402" s="23" t="s">
        <v>356</v>
      </c>
      <c r="B402" s="17" t="s">
        <v>239</v>
      </c>
      <c r="C402" s="18" t="s">
        <v>171</v>
      </c>
      <c r="D402" s="18" t="s">
        <v>118</v>
      </c>
      <c r="E402" s="18" t="s">
        <v>357</v>
      </c>
      <c r="F402" s="18"/>
      <c r="G402" s="30"/>
      <c r="H402" s="20" t="n">
        <f aca="false">H403</f>
        <v>19226.8</v>
      </c>
      <c r="I402" s="20" t="n">
        <f aca="false">I403</f>
        <v>0</v>
      </c>
      <c r="J402" s="20" t="n">
        <f aca="false">J403</f>
        <v>0</v>
      </c>
      <c r="K402" s="20" t="n">
        <f aca="false">K403</f>
        <v>0</v>
      </c>
      <c r="L402" s="20" t="n">
        <f aca="false">H402+I402+J402+K402</f>
        <v>19226.8</v>
      </c>
      <c r="M402" s="25"/>
    </row>
    <row r="403" customFormat="false" ht="31.5" hidden="false" customHeight="true" outlineLevel="0" collapsed="false">
      <c r="A403" s="23" t="s">
        <v>254</v>
      </c>
      <c r="B403" s="17" t="s">
        <v>239</v>
      </c>
      <c r="C403" s="18" t="s">
        <v>171</v>
      </c>
      <c r="D403" s="18" t="s">
        <v>118</v>
      </c>
      <c r="E403" s="18" t="s">
        <v>357</v>
      </c>
      <c r="F403" s="18" t="s">
        <v>255</v>
      </c>
      <c r="G403" s="30"/>
      <c r="H403" s="20" t="n">
        <f aca="false">H404+H405</f>
        <v>19226.8</v>
      </c>
      <c r="I403" s="20" t="n">
        <f aca="false">I404+I405</f>
        <v>0</v>
      </c>
      <c r="J403" s="20" t="n">
        <f aca="false">J404+J405</f>
        <v>0</v>
      </c>
      <c r="K403" s="20" t="n">
        <f aca="false">K404+K405</f>
        <v>0</v>
      </c>
      <c r="L403" s="20" t="n">
        <f aca="false">H403+I403+J403+K403</f>
        <v>19226.8</v>
      </c>
      <c r="M403" s="25"/>
    </row>
    <row r="404" customFormat="false" ht="17.25" hidden="false" customHeight="true" outlineLevel="0" collapsed="false">
      <c r="A404" s="23" t="s">
        <v>222</v>
      </c>
      <c r="B404" s="17" t="s">
        <v>239</v>
      </c>
      <c r="C404" s="18" t="s">
        <v>171</v>
      </c>
      <c r="D404" s="18" t="s">
        <v>118</v>
      </c>
      <c r="E404" s="18" t="s">
        <v>357</v>
      </c>
      <c r="F404" s="18" t="s">
        <v>256</v>
      </c>
      <c r="G404" s="30"/>
      <c r="H404" s="20" t="n">
        <v>19225.6</v>
      </c>
      <c r="I404" s="20"/>
      <c r="J404" s="20"/>
      <c r="K404" s="20"/>
      <c r="L404" s="20" t="n">
        <f aca="false">H404+I404+J404+K404</f>
        <v>19225.6</v>
      </c>
      <c r="M404" s="25"/>
    </row>
    <row r="405" customFormat="false" ht="28.5" hidden="false" customHeight="true" outlineLevel="0" collapsed="false">
      <c r="A405" s="23" t="s">
        <v>42</v>
      </c>
      <c r="B405" s="17" t="s">
        <v>239</v>
      </c>
      <c r="C405" s="18" t="s">
        <v>171</v>
      </c>
      <c r="D405" s="18" t="s">
        <v>118</v>
      </c>
      <c r="E405" s="18" t="s">
        <v>357</v>
      </c>
      <c r="F405" s="18" t="s">
        <v>257</v>
      </c>
      <c r="G405" s="30"/>
      <c r="H405" s="20" t="n">
        <v>1.2</v>
      </c>
      <c r="I405" s="20"/>
      <c r="J405" s="20"/>
      <c r="K405" s="20"/>
      <c r="L405" s="20" t="n">
        <f aca="false">H405+I405+J405+K405</f>
        <v>1.2</v>
      </c>
      <c r="M405" s="25"/>
    </row>
    <row r="406" customFormat="false" ht="14.25" hidden="false" customHeight="true" outlineLevel="0" collapsed="false">
      <c r="A406" s="23" t="s">
        <v>358</v>
      </c>
      <c r="B406" s="17" t="s">
        <v>239</v>
      </c>
      <c r="C406" s="18" t="s">
        <v>109</v>
      </c>
      <c r="D406" s="18"/>
      <c r="E406" s="18"/>
      <c r="F406" s="18"/>
      <c r="G406" s="19" t="e">
        <f aca="false">G407</f>
        <v>#REF!</v>
      </c>
      <c r="H406" s="20" t="n">
        <f aca="false">H407</f>
        <v>17259.6</v>
      </c>
      <c r="I406" s="20" t="n">
        <f aca="false">I407</f>
        <v>0</v>
      </c>
      <c r="J406" s="20" t="n">
        <f aca="false">J407</f>
        <v>0</v>
      </c>
      <c r="K406" s="20" t="n">
        <f aca="false">K407</f>
        <v>0</v>
      </c>
      <c r="L406" s="20" t="n">
        <f aca="false">H406+I406+J406+K406</f>
        <v>17259.6</v>
      </c>
      <c r="M406" s="25"/>
    </row>
    <row r="407" customFormat="false" ht="17.25" hidden="false" customHeight="true" outlineLevel="0" collapsed="false">
      <c r="A407" s="23" t="s">
        <v>189</v>
      </c>
      <c r="B407" s="17" t="s">
        <v>239</v>
      </c>
      <c r="C407" s="18" t="s">
        <v>109</v>
      </c>
      <c r="D407" s="18" t="s">
        <v>30</v>
      </c>
      <c r="E407" s="18"/>
      <c r="F407" s="18"/>
      <c r="G407" s="19" t="e">
        <f aca="false">#REF!</f>
        <v>#REF!</v>
      </c>
      <c r="H407" s="20" t="n">
        <f aca="false">H408+H416+H50+H420</f>
        <v>17259.6</v>
      </c>
      <c r="I407" s="20" t="n">
        <f aca="false">I408+I416+I50+I420</f>
        <v>0</v>
      </c>
      <c r="J407" s="20" t="n">
        <f aca="false">J408+J416+J50+J420</f>
        <v>0</v>
      </c>
      <c r="K407" s="20" t="n">
        <f aca="false">K408+K416+K50+K420</f>
        <v>0</v>
      </c>
      <c r="L407" s="20" t="n">
        <f aca="false">H407+I407+J407+K407</f>
        <v>17259.6</v>
      </c>
      <c r="M407" s="25"/>
    </row>
    <row r="408" customFormat="false" ht="31.5" hidden="false" customHeight="true" outlineLevel="0" collapsed="false">
      <c r="A408" s="23" t="s">
        <v>359</v>
      </c>
      <c r="B408" s="17" t="s">
        <v>239</v>
      </c>
      <c r="C408" s="18" t="s">
        <v>109</v>
      </c>
      <c r="D408" s="18" t="s">
        <v>30</v>
      </c>
      <c r="E408" s="18" t="s">
        <v>360</v>
      </c>
      <c r="F408" s="18"/>
      <c r="G408" s="26"/>
      <c r="H408" s="20" t="n">
        <f aca="false">H409+H412</f>
        <v>11801.2</v>
      </c>
      <c r="I408" s="20" t="n">
        <f aca="false">I409+I412</f>
        <v>0</v>
      </c>
      <c r="J408" s="20" t="n">
        <f aca="false">J409+J412</f>
        <v>0</v>
      </c>
      <c r="K408" s="20" t="n">
        <f aca="false">K409+K412</f>
        <v>0</v>
      </c>
      <c r="L408" s="20" t="n">
        <f aca="false">H408+I408+J408+K408</f>
        <v>11801.2</v>
      </c>
      <c r="M408" s="25"/>
    </row>
    <row r="409" customFormat="false" ht="63.75" hidden="false" customHeight="true" outlineLevel="0" collapsed="false">
      <c r="A409" s="17" t="s">
        <v>361</v>
      </c>
      <c r="B409" s="17" t="s">
        <v>239</v>
      </c>
      <c r="C409" s="18" t="s">
        <v>109</v>
      </c>
      <c r="D409" s="18" t="s">
        <v>30</v>
      </c>
      <c r="E409" s="18" t="s">
        <v>362</v>
      </c>
      <c r="F409" s="18"/>
      <c r="G409" s="26"/>
      <c r="H409" s="20" t="n">
        <f aca="false">H410</f>
        <v>71.3</v>
      </c>
      <c r="I409" s="20" t="n">
        <f aca="false">I410</f>
        <v>0</v>
      </c>
      <c r="J409" s="20" t="n">
        <f aca="false">J410</f>
        <v>0</v>
      </c>
      <c r="K409" s="20" t="n">
        <f aca="false">K410</f>
        <v>0</v>
      </c>
      <c r="L409" s="20" t="n">
        <f aca="false">H409+I409+J409+K409</f>
        <v>71.3</v>
      </c>
      <c r="M409" s="25"/>
    </row>
    <row r="410" customFormat="false" ht="18.75" hidden="false" customHeight="true" outlineLevel="0" collapsed="false">
      <c r="A410" s="23" t="s">
        <v>288</v>
      </c>
      <c r="B410" s="17" t="s">
        <v>239</v>
      </c>
      <c r="C410" s="18" t="s">
        <v>109</v>
      </c>
      <c r="D410" s="18" t="s">
        <v>30</v>
      </c>
      <c r="E410" s="18" t="s">
        <v>362</v>
      </c>
      <c r="F410" s="18" t="s">
        <v>289</v>
      </c>
      <c r="G410" s="26"/>
      <c r="H410" s="20" t="n">
        <f aca="false">H411</f>
        <v>71.3</v>
      </c>
      <c r="I410" s="20" t="n">
        <f aca="false">I411</f>
        <v>0</v>
      </c>
      <c r="J410" s="20" t="n">
        <f aca="false">J411</f>
        <v>0</v>
      </c>
      <c r="K410" s="20" t="n">
        <f aca="false">K411</f>
        <v>0</v>
      </c>
      <c r="L410" s="20" t="n">
        <f aca="false">H410+I410+J410+K410</f>
        <v>71.3</v>
      </c>
      <c r="M410" s="25"/>
    </row>
    <row r="411" customFormat="false" ht="32.25" hidden="false" customHeight="true" outlineLevel="0" collapsed="false">
      <c r="A411" s="17" t="s">
        <v>296</v>
      </c>
      <c r="B411" s="17" t="s">
        <v>239</v>
      </c>
      <c r="C411" s="18" t="s">
        <v>109</v>
      </c>
      <c r="D411" s="18" t="s">
        <v>30</v>
      </c>
      <c r="E411" s="18" t="s">
        <v>362</v>
      </c>
      <c r="F411" s="18" t="s">
        <v>297</v>
      </c>
      <c r="G411" s="26"/>
      <c r="H411" s="20" t="n">
        <v>71.3</v>
      </c>
      <c r="I411" s="20"/>
      <c r="J411" s="20"/>
      <c r="K411" s="20"/>
      <c r="L411" s="20" t="n">
        <f aca="false">H411+I411+J411+K411</f>
        <v>71.3</v>
      </c>
      <c r="M411" s="25"/>
    </row>
    <row r="412" customFormat="false" ht="20.25" hidden="false" customHeight="true" outlineLevel="0" collapsed="false">
      <c r="A412" s="23" t="s">
        <v>284</v>
      </c>
      <c r="B412" s="17" t="s">
        <v>239</v>
      </c>
      <c r="C412" s="18" t="s">
        <v>109</v>
      </c>
      <c r="D412" s="18" t="s">
        <v>30</v>
      </c>
      <c r="E412" s="18" t="s">
        <v>363</v>
      </c>
      <c r="F412" s="18"/>
      <c r="G412" s="26" t="s">
        <v>364</v>
      </c>
      <c r="H412" s="20" t="n">
        <f aca="false">H413</f>
        <v>11729.9</v>
      </c>
      <c r="I412" s="20" t="n">
        <f aca="false">I413</f>
        <v>0</v>
      </c>
      <c r="J412" s="20" t="n">
        <f aca="false">J413</f>
        <v>0</v>
      </c>
      <c r="K412" s="20" t="n">
        <f aca="false">K413</f>
        <v>0</v>
      </c>
      <c r="L412" s="20" t="n">
        <f aca="false">H412+I412+J412+K412</f>
        <v>11729.9</v>
      </c>
      <c r="M412" s="25"/>
    </row>
    <row r="413" customFormat="false" ht="60.75" hidden="false" customHeight="true" outlineLevel="0" collapsed="false">
      <c r="A413" s="23" t="s">
        <v>365</v>
      </c>
      <c r="B413" s="17" t="s">
        <v>239</v>
      </c>
      <c r="C413" s="18" t="s">
        <v>109</v>
      </c>
      <c r="D413" s="18" t="s">
        <v>30</v>
      </c>
      <c r="E413" s="18" t="s">
        <v>366</v>
      </c>
      <c r="F413" s="18"/>
      <c r="G413" s="26" t="s">
        <v>364</v>
      </c>
      <c r="H413" s="20" t="n">
        <f aca="false">H414</f>
        <v>11729.9</v>
      </c>
      <c r="I413" s="20" t="n">
        <f aca="false">I414</f>
        <v>0</v>
      </c>
      <c r="J413" s="20" t="n">
        <f aca="false">J414</f>
        <v>0</v>
      </c>
      <c r="K413" s="20" t="n">
        <f aca="false">K414</f>
        <v>0</v>
      </c>
      <c r="L413" s="20" t="n">
        <f aca="false">H413+I413+J413+K413</f>
        <v>11729.9</v>
      </c>
      <c r="M413" s="25"/>
    </row>
    <row r="414" customFormat="false" ht="18.75" hidden="false" customHeight="true" outlineLevel="0" collapsed="false">
      <c r="A414" s="23" t="s">
        <v>288</v>
      </c>
      <c r="B414" s="17" t="s">
        <v>239</v>
      </c>
      <c r="C414" s="18" t="s">
        <v>109</v>
      </c>
      <c r="D414" s="18" t="s">
        <v>30</v>
      </c>
      <c r="E414" s="18" t="s">
        <v>366</v>
      </c>
      <c r="F414" s="18" t="s">
        <v>289</v>
      </c>
      <c r="G414" s="26"/>
      <c r="H414" s="20" t="n">
        <f aca="false">H415</f>
        <v>11729.9</v>
      </c>
      <c r="I414" s="20" t="n">
        <f aca="false">I415</f>
        <v>0</v>
      </c>
      <c r="J414" s="20" t="n">
        <f aca="false">J415</f>
        <v>0</v>
      </c>
      <c r="K414" s="20" t="n">
        <f aca="false">K415</f>
        <v>0</v>
      </c>
      <c r="L414" s="20" t="n">
        <f aca="false">H414+I414+J414+K414</f>
        <v>11729.9</v>
      </c>
      <c r="M414" s="25"/>
    </row>
    <row r="415" customFormat="false" ht="63.75" hidden="false" customHeight="true" outlineLevel="0" collapsed="false">
      <c r="A415" s="23" t="s">
        <v>290</v>
      </c>
      <c r="B415" s="17" t="s">
        <v>239</v>
      </c>
      <c r="C415" s="18" t="s">
        <v>109</v>
      </c>
      <c r="D415" s="18" t="s">
        <v>30</v>
      </c>
      <c r="E415" s="18" t="s">
        <v>366</v>
      </c>
      <c r="F415" s="18" t="s">
        <v>291</v>
      </c>
      <c r="G415" s="26" t="s">
        <v>364</v>
      </c>
      <c r="H415" s="20" t="n">
        <v>11729.9</v>
      </c>
      <c r="I415" s="20"/>
      <c r="J415" s="20"/>
      <c r="K415" s="20"/>
      <c r="L415" s="20" t="n">
        <f aca="false">H415+I415+J415+K415</f>
        <v>11729.9</v>
      </c>
      <c r="M415" s="25"/>
    </row>
    <row r="416" customFormat="false" ht="17.25" hidden="false" customHeight="true" outlineLevel="0" collapsed="false">
      <c r="A416" s="23" t="s">
        <v>284</v>
      </c>
      <c r="B416" s="17" t="s">
        <v>239</v>
      </c>
      <c r="C416" s="18" t="s">
        <v>109</v>
      </c>
      <c r="D416" s="18" t="s">
        <v>30</v>
      </c>
      <c r="E416" s="18" t="s">
        <v>367</v>
      </c>
      <c r="F416" s="18"/>
      <c r="G416" s="26" t="s">
        <v>368</v>
      </c>
      <c r="H416" s="20" t="n">
        <f aca="false">H417</f>
        <v>5008.2</v>
      </c>
      <c r="I416" s="20" t="n">
        <f aca="false">I417</f>
        <v>0</v>
      </c>
      <c r="J416" s="20" t="n">
        <f aca="false">J417</f>
        <v>0</v>
      </c>
      <c r="K416" s="20" t="n">
        <f aca="false">K417</f>
        <v>0</v>
      </c>
      <c r="L416" s="20" t="n">
        <f aca="false">H416+I416+J416+K416</f>
        <v>5008.2</v>
      </c>
      <c r="M416" s="25"/>
    </row>
    <row r="417" customFormat="false" ht="62.25" hidden="false" customHeight="true" outlineLevel="0" collapsed="false">
      <c r="A417" s="23" t="s">
        <v>369</v>
      </c>
      <c r="B417" s="17" t="s">
        <v>239</v>
      </c>
      <c r="C417" s="18" t="s">
        <v>109</v>
      </c>
      <c r="D417" s="18" t="s">
        <v>30</v>
      </c>
      <c r="E417" s="18" t="s">
        <v>370</v>
      </c>
      <c r="F417" s="18"/>
      <c r="G417" s="26" t="s">
        <v>368</v>
      </c>
      <c r="H417" s="20" t="n">
        <f aca="false">H418</f>
        <v>5008.2</v>
      </c>
      <c r="I417" s="20" t="n">
        <f aca="false">I418</f>
        <v>0</v>
      </c>
      <c r="J417" s="20" t="n">
        <f aca="false">J418</f>
        <v>0</v>
      </c>
      <c r="K417" s="20" t="n">
        <f aca="false">K418</f>
        <v>0</v>
      </c>
      <c r="L417" s="20" t="n">
        <f aca="false">H417+I417+J417+K417</f>
        <v>5008.2</v>
      </c>
      <c r="M417" s="25"/>
    </row>
    <row r="418" customFormat="false" ht="16.5" hidden="false" customHeight="true" outlineLevel="0" collapsed="false">
      <c r="A418" s="23" t="s">
        <v>288</v>
      </c>
      <c r="B418" s="17" t="s">
        <v>239</v>
      </c>
      <c r="C418" s="18" t="s">
        <v>109</v>
      </c>
      <c r="D418" s="18" t="s">
        <v>30</v>
      </c>
      <c r="E418" s="18" t="s">
        <v>370</v>
      </c>
      <c r="F418" s="18" t="s">
        <v>289</v>
      </c>
      <c r="G418" s="26"/>
      <c r="H418" s="20" t="n">
        <f aca="false">H419</f>
        <v>5008.2</v>
      </c>
      <c r="I418" s="20" t="n">
        <f aca="false">I419</f>
        <v>0</v>
      </c>
      <c r="J418" s="20" t="n">
        <f aca="false">J419</f>
        <v>0</v>
      </c>
      <c r="K418" s="20" t="n">
        <f aca="false">K419</f>
        <v>0</v>
      </c>
      <c r="L418" s="20" t="n">
        <f aca="false">H418+I418+J418+K418</f>
        <v>5008.2</v>
      </c>
      <c r="M418" s="25"/>
    </row>
    <row r="419" s="25" customFormat="true" ht="62.25" hidden="false" customHeight="true" outlineLevel="0" collapsed="false">
      <c r="A419" s="23" t="s">
        <v>290</v>
      </c>
      <c r="B419" s="17" t="s">
        <v>239</v>
      </c>
      <c r="C419" s="18" t="s">
        <v>109</v>
      </c>
      <c r="D419" s="18" t="s">
        <v>30</v>
      </c>
      <c r="E419" s="18" t="s">
        <v>370</v>
      </c>
      <c r="F419" s="18" t="s">
        <v>291</v>
      </c>
      <c r="G419" s="26" t="s">
        <v>368</v>
      </c>
      <c r="H419" s="20" t="n">
        <v>5008.2</v>
      </c>
      <c r="I419" s="20"/>
      <c r="J419" s="20"/>
      <c r="K419" s="20"/>
      <c r="L419" s="20" t="n">
        <f aca="false">H419+I419+J419+K419</f>
        <v>5008.2</v>
      </c>
    </row>
    <row r="420" s="25" customFormat="true" ht="90.75" hidden="false" customHeight="true" outlineLevel="0" collapsed="false">
      <c r="A420" s="38" t="s">
        <v>371</v>
      </c>
      <c r="B420" s="31" t="s">
        <v>239</v>
      </c>
      <c r="C420" s="32" t="s">
        <v>109</v>
      </c>
      <c r="D420" s="32" t="s">
        <v>30</v>
      </c>
      <c r="E420" s="32" t="s">
        <v>372</v>
      </c>
      <c r="F420" s="32"/>
      <c r="G420" s="34"/>
      <c r="H420" s="20" t="n">
        <f aca="false">H421</f>
        <v>450.2</v>
      </c>
      <c r="I420" s="20" t="n">
        <f aca="false">I421</f>
        <v>0</v>
      </c>
      <c r="J420" s="20" t="n">
        <f aca="false">J421</f>
        <v>0</v>
      </c>
      <c r="K420" s="20" t="n">
        <f aca="false">K421</f>
        <v>0</v>
      </c>
      <c r="L420" s="20" t="n">
        <f aca="false">H420+I420+J420+K420</f>
        <v>450.2</v>
      </c>
    </row>
    <row r="421" s="25" customFormat="true" ht="76.5" hidden="false" customHeight="true" outlineLevel="0" collapsed="false">
      <c r="A421" s="38" t="s">
        <v>373</v>
      </c>
      <c r="B421" s="31" t="s">
        <v>239</v>
      </c>
      <c r="C421" s="32" t="s">
        <v>109</v>
      </c>
      <c r="D421" s="32" t="s">
        <v>30</v>
      </c>
      <c r="E421" s="32" t="s">
        <v>374</v>
      </c>
      <c r="F421" s="32"/>
      <c r="G421" s="34"/>
      <c r="H421" s="20" t="n">
        <f aca="false">H422</f>
        <v>450.2</v>
      </c>
      <c r="I421" s="20" t="n">
        <f aca="false">I422</f>
        <v>0</v>
      </c>
      <c r="J421" s="20" t="n">
        <f aca="false">J422</f>
        <v>0</v>
      </c>
      <c r="K421" s="20" t="n">
        <f aca="false">K422</f>
        <v>0</v>
      </c>
      <c r="L421" s="20" t="n">
        <f aca="false">H421+I421+J421+K421</f>
        <v>450.2</v>
      </c>
    </row>
    <row r="422" s="25" customFormat="true" ht="17.25" hidden="false" customHeight="true" outlineLevel="0" collapsed="false">
      <c r="A422" s="23" t="s">
        <v>288</v>
      </c>
      <c r="B422" s="31" t="s">
        <v>239</v>
      </c>
      <c r="C422" s="32" t="s">
        <v>109</v>
      </c>
      <c r="D422" s="32" t="s">
        <v>30</v>
      </c>
      <c r="E422" s="32" t="s">
        <v>374</v>
      </c>
      <c r="F422" s="32" t="s">
        <v>289</v>
      </c>
      <c r="G422" s="34"/>
      <c r="H422" s="20" t="n">
        <f aca="false">H423</f>
        <v>450.2</v>
      </c>
      <c r="I422" s="20" t="n">
        <f aca="false">I423</f>
        <v>0</v>
      </c>
      <c r="J422" s="20" t="n">
        <f aca="false">J423</f>
        <v>0</v>
      </c>
      <c r="K422" s="20" t="n">
        <f aca="false">K423</f>
        <v>0</v>
      </c>
      <c r="L422" s="20" t="n">
        <f aca="false">H422+I422+J422+K422</f>
        <v>450.2</v>
      </c>
    </row>
    <row r="423" s="25" customFormat="true" ht="27.75" hidden="false" customHeight="true" outlineLevel="0" collapsed="false">
      <c r="A423" s="23" t="s">
        <v>296</v>
      </c>
      <c r="B423" s="31" t="s">
        <v>239</v>
      </c>
      <c r="C423" s="32" t="s">
        <v>109</v>
      </c>
      <c r="D423" s="32" t="s">
        <v>30</v>
      </c>
      <c r="E423" s="32" t="s">
        <v>374</v>
      </c>
      <c r="F423" s="32" t="s">
        <v>297</v>
      </c>
      <c r="G423" s="34"/>
      <c r="H423" s="20" t="n">
        <v>450.2</v>
      </c>
      <c r="I423" s="20"/>
      <c r="J423" s="20"/>
      <c r="K423" s="20"/>
      <c r="L423" s="20" t="n">
        <f aca="false">H423+I423+J423+K423</f>
        <v>450.2</v>
      </c>
    </row>
    <row r="424" s="25" customFormat="true" ht="18" hidden="false" customHeight="true" outlineLevel="0" collapsed="false">
      <c r="A424" s="23" t="s">
        <v>197</v>
      </c>
      <c r="B424" s="17" t="s">
        <v>239</v>
      </c>
      <c r="C424" s="18" t="s">
        <v>198</v>
      </c>
      <c r="D424" s="18"/>
      <c r="E424" s="18"/>
      <c r="F424" s="18"/>
      <c r="G424" s="26"/>
      <c r="H424" s="20" t="n">
        <f aca="false">H425</f>
        <v>1610</v>
      </c>
      <c r="I424" s="20" t="n">
        <f aca="false">I425</f>
        <v>0</v>
      </c>
      <c r="J424" s="20" t="n">
        <f aca="false">J425</f>
        <v>0</v>
      </c>
      <c r="K424" s="20" t="n">
        <f aca="false">K425</f>
        <v>0</v>
      </c>
      <c r="L424" s="20" t="n">
        <f aca="false">H424+I424+J424+K424</f>
        <v>1610</v>
      </c>
    </row>
    <row r="425" customFormat="false" ht="30" hidden="false" customHeight="true" outlineLevel="0" collapsed="false">
      <c r="A425" s="23" t="s">
        <v>228</v>
      </c>
      <c r="B425" s="17" t="s">
        <v>239</v>
      </c>
      <c r="C425" s="18" t="s">
        <v>198</v>
      </c>
      <c r="D425" s="18" t="s">
        <v>166</v>
      </c>
      <c r="E425" s="18"/>
      <c r="F425" s="18"/>
      <c r="G425" s="26"/>
      <c r="H425" s="20" t="n">
        <f aca="false">H426</f>
        <v>1610</v>
      </c>
      <c r="I425" s="20" t="n">
        <f aca="false">I426</f>
        <v>0</v>
      </c>
      <c r="J425" s="20" t="n">
        <f aca="false">J426</f>
        <v>0</v>
      </c>
      <c r="K425" s="20" t="n">
        <f aca="false">K426</f>
        <v>0</v>
      </c>
      <c r="L425" s="20" t="n">
        <f aca="false">H425+I425+J425+K425</f>
        <v>1610</v>
      </c>
      <c r="M425" s="25"/>
    </row>
    <row r="426" customFormat="false" ht="19.5" hidden="false" customHeight="true" outlineLevel="0" collapsed="false">
      <c r="A426" s="23" t="s">
        <v>67</v>
      </c>
      <c r="B426" s="17" t="s">
        <v>239</v>
      </c>
      <c r="C426" s="18" t="s">
        <v>198</v>
      </c>
      <c r="D426" s="18" t="s">
        <v>166</v>
      </c>
      <c r="E426" s="18" t="s">
        <v>68</v>
      </c>
      <c r="F426" s="18"/>
      <c r="G426" s="26"/>
      <c r="H426" s="20" t="n">
        <f aca="false">H427</f>
        <v>1610</v>
      </c>
      <c r="I426" s="20" t="n">
        <f aca="false">I427</f>
        <v>0</v>
      </c>
      <c r="J426" s="20" t="n">
        <f aca="false">J427</f>
        <v>0</v>
      </c>
      <c r="K426" s="20" t="n">
        <f aca="false">K427</f>
        <v>0</v>
      </c>
      <c r="L426" s="20" t="n">
        <f aca="false">H426+I426+J426+K426</f>
        <v>1610</v>
      </c>
      <c r="M426" s="25"/>
    </row>
    <row r="427" customFormat="false" ht="117.75" hidden="false" customHeight="true" outlineLevel="0" collapsed="false">
      <c r="A427" s="28" t="s">
        <v>375</v>
      </c>
      <c r="B427" s="17" t="s">
        <v>239</v>
      </c>
      <c r="C427" s="18" t="s">
        <v>198</v>
      </c>
      <c r="D427" s="18" t="s">
        <v>166</v>
      </c>
      <c r="E427" s="18" t="s">
        <v>376</v>
      </c>
      <c r="F427" s="18"/>
      <c r="G427" s="26"/>
      <c r="H427" s="20" t="n">
        <f aca="false">H428+H430+H433</f>
        <v>1610</v>
      </c>
      <c r="I427" s="20" t="n">
        <f aca="false">I428+I430+I433</f>
        <v>0</v>
      </c>
      <c r="J427" s="20" t="n">
        <f aca="false">J428+J430+J433</f>
        <v>0</v>
      </c>
      <c r="K427" s="20" t="n">
        <f aca="false">K428+K430+K433</f>
        <v>0</v>
      </c>
      <c r="L427" s="20" t="n">
        <f aca="false">H427+I427+J427+K427</f>
        <v>1610</v>
      </c>
      <c r="M427" s="25"/>
    </row>
    <row r="428" customFormat="false" ht="32.25" hidden="false" customHeight="true" outlineLevel="0" collapsed="false">
      <c r="A428" s="28" t="s">
        <v>254</v>
      </c>
      <c r="B428" s="17" t="s">
        <v>239</v>
      </c>
      <c r="C428" s="18" t="s">
        <v>198</v>
      </c>
      <c r="D428" s="18" t="s">
        <v>166</v>
      </c>
      <c r="E428" s="18" t="s">
        <v>376</v>
      </c>
      <c r="F428" s="18" t="s">
        <v>255</v>
      </c>
      <c r="G428" s="26"/>
      <c r="H428" s="20" t="n">
        <f aca="false">H429</f>
        <v>1177.1</v>
      </c>
      <c r="I428" s="20" t="n">
        <f aca="false">I429</f>
        <v>0</v>
      </c>
      <c r="J428" s="20" t="n">
        <f aca="false">J429</f>
        <v>0</v>
      </c>
      <c r="K428" s="20" t="n">
        <f aca="false">K429</f>
        <v>0</v>
      </c>
      <c r="L428" s="20" t="n">
        <f aca="false">H428+I428+J428+K428</f>
        <v>1177.1</v>
      </c>
      <c r="M428" s="25"/>
    </row>
    <row r="429" customFormat="false" ht="18" hidden="false" customHeight="true" outlineLevel="0" collapsed="false">
      <c r="A429" s="23" t="s">
        <v>222</v>
      </c>
      <c r="B429" s="17" t="s">
        <v>239</v>
      </c>
      <c r="C429" s="18" t="s">
        <v>198</v>
      </c>
      <c r="D429" s="18" t="s">
        <v>166</v>
      </c>
      <c r="E429" s="18" t="s">
        <v>376</v>
      </c>
      <c r="F429" s="18" t="s">
        <v>256</v>
      </c>
      <c r="G429" s="26"/>
      <c r="H429" s="20" t="n">
        <v>1177.1</v>
      </c>
      <c r="I429" s="20"/>
      <c r="J429" s="20"/>
      <c r="K429" s="20"/>
      <c r="L429" s="20" t="n">
        <f aca="false">H429+I429+J429+K429</f>
        <v>1177.1</v>
      </c>
      <c r="M429" s="25"/>
    </row>
    <row r="430" customFormat="false" ht="27.75" hidden="false" customHeight="true" outlineLevel="0" collapsed="false">
      <c r="A430" s="23" t="s">
        <v>66</v>
      </c>
      <c r="B430" s="17" t="s">
        <v>239</v>
      </c>
      <c r="C430" s="18" t="s">
        <v>198</v>
      </c>
      <c r="D430" s="18" t="s">
        <v>166</v>
      </c>
      <c r="E430" s="18" t="s">
        <v>376</v>
      </c>
      <c r="F430" s="18" t="s">
        <v>49</v>
      </c>
      <c r="G430" s="26"/>
      <c r="H430" s="20" t="n">
        <f aca="false">H431+H432</f>
        <v>399.9</v>
      </c>
      <c r="I430" s="20" t="n">
        <f aca="false">I431+I432</f>
        <v>0</v>
      </c>
      <c r="J430" s="20" t="n">
        <f aca="false">J431+J432</f>
        <v>0</v>
      </c>
      <c r="K430" s="20" t="n">
        <f aca="false">K431+K432</f>
        <v>0</v>
      </c>
      <c r="L430" s="20" t="n">
        <f aca="false">H430+I430+J430+K430</f>
        <v>399.9</v>
      </c>
      <c r="M430" s="25"/>
    </row>
    <row r="431" customFormat="false" ht="44.25" hidden="false" customHeight="true" outlineLevel="0" collapsed="false">
      <c r="A431" s="23" t="s">
        <v>102</v>
      </c>
      <c r="B431" s="17" t="s">
        <v>239</v>
      </c>
      <c r="C431" s="18" t="s">
        <v>198</v>
      </c>
      <c r="D431" s="18" t="s">
        <v>166</v>
      </c>
      <c r="E431" s="18" t="s">
        <v>376</v>
      </c>
      <c r="F431" s="18" t="s">
        <v>51</v>
      </c>
      <c r="G431" s="26"/>
      <c r="H431" s="20"/>
      <c r="I431" s="20" t="n">
        <v>120</v>
      </c>
      <c r="J431" s="20"/>
      <c r="K431" s="20"/>
      <c r="L431" s="20" t="n">
        <f aca="false">H431+I431+J431+K431</f>
        <v>120</v>
      </c>
      <c r="M431" s="25"/>
    </row>
    <row r="432" customFormat="false" ht="38.25" hidden="false" customHeight="true" outlineLevel="0" collapsed="false">
      <c r="A432" s="23" t="s">
        <v>125</v>
      </c>
      <c r="B432" s="17" t="s">
        <v>239</v>
      </c>
      <c r="C432" s="18" t="s">
        <v>198</v>
      </c>
      <c r="D432" s="18" t="s">
        <v>166</v>
      </c>
      <c r="E432" s="18" t="s">
        <v>376</v>
      </c>
      <c r="F432" s="18" t="s">
        <v>53</v>
      </c>
      <c r="G432" s="26"/>
      <c r="H432" s="20" t="n">
        <v>399.9</v>
      </c>
      <c r="I432" s="20" t="n">
        <v>-120</v>
      </c>
      <c r="J432" s="20"/>
      <c r="K432" s="20"/>
      <c r="L432" s="20" t="n">
        <f aca="false">H432+I432+J432+K432</f>
        <v>279.9</v>
      </c>
      <c r="M432" s="25"/>
    </row>
    <row r="433" customFormat="false" ht="19.5" hidden="false" customHeight="true" outlineLevel="0" collapsed="false">
      <c r="A433" s="23" t="s">
        <v>54</v>
      </c>
      <c r="B433" s="17" t="s">
        <v>239</v>
      </c>
      <c r="C433" s="18" t="s">
        <v>198</v>
      </c>
      <c r="D433" s="18" t="s">
        <v>166</v>
      </c>
      <c r="E433" s="18" t="s">
        <v>376</v>
      </c>
      <c r="F433" s="18" t="s">
        <v>55</v>
      </c>
      <c r="G433" s="26"/>
      <c r="H433" s="20" t="n">
        <f aca="false">H434+H435</f>
        <v>33</v>
      </c>
      <c r="I433" s="20" t="n">
        <f aca="false">I434+I435</f>
        <v>0</v>
      </c>
      <c r="J433" s="20" t="n">
        <f aca="false">J434+J435</f>
        <v>0</v>
      </c>
      <c r="K433" s="20" t="n">
        <f aca="false">K434+K435</f>
        <v>0</v>
      </c>
      <c r="L433" s="20" t="n">
        <f aca="false">H433+I433+J433+K433</f>
        <v>33</v>
      </c>
      <c r="M433" s="25"/>
    </row>
    <row r="434" customFormat="false" ht="32.25" hidden="false" customHeight="true" outlineLevel="0" collapsed="false">
      <c r="A434" s="23" t="s">
        <v>258</v>
      </c>
      <c r="B434" s="17" t="s">
        <v>239</v>
      </c>
      <c r="C434" s="18" t="s">
        <v>198</v>
      </c>
      <c r="D434" s="18" t="s">
        <v>166</v>
      </c>
      <c r="E434" s="18" t="s">
        <v>376</v>
      </c>
      <c r="F434" s="18" t="s">
        <v>259</v>
      </c>
      <c r="G434" s="26"/>
      <c r="H434" s="20" t="n">
        <v>26</v>
      </c>
      <c r="I434" s="20"/>
      <c r="J434" s="20"/>
      <c r="K434" s="20"/>
      <c r="L434" s="20" t="n">
        <f aca="false">H434+I434+J434+K434</f>
        <v>26</v>
      </c>
      <c r="M434" s="25"/>
    </row>
    <row r="435" customFormat="false" ht="30.75" hidden="false" customHeight="true" outlineLevel="0" collapsed="false">
      <c r="A435" s="23" t="s">
        <v>56</v>
      </c>
      <c r="B435" s="17" t="s">
        <v>239</v>
      </c>
      <c r="C435" s="18" t="s">
        <v>198</v>
      </c>
      <c r="D435" s="18" t="s">
        <v>166</v>
      </c>
      <c r="E435" s="18" t="s">
        <v>376</v>
      </c>
      <c r="F435" s="18" t="s">
        <v>57</v>
      </c>
      <c r="G435" s="26"/>
      <c r="H435" s="20" t="n">
        <v>7</v>
      </c>
      <c r="I435" s="20"/>
      <c r="J435" s="20"/>
      <c r="K435" s="20"/>
      <c r="L435" s="20" t="n">
        <f aca="false">H435+I435+J435+K435</f>
        <v>7</v>
      </c>
      <c r="M435" s="25"/>
    </row>
    <row r="436" customFormat="false" ht="30.75" hidden="false" customHeight="true" outlineLevel="0" collapsed="false">
      <c r="A436" s="23" t="s">
        <v>377</v>
      </c>
      <c r="B436" s="17" t="s">
        <v>239</v>
      </c>
      <c r="C436" s="18" t="s">
        <v>59</v>
      </c>
      <c r="D436" s="18"/>
      <c r="E436" s="18"/>
      <c r="F436" s="18"/>
      <c r="G436" s="26"/>
      <c r="H436" s="20" t="n">
        <f aca="false">H437</f>
        <v>0</v>
      </c>
      <c r="I436" s="20" t="n">
        <f aca="false">I437</f>
        <v>234</v>
      </c>
      <c r="J436" s="20" t="n">
        <f aca="false">J437</f>
        <v>0</v>
      </c>
      <c r="K436" s="20" t="n">
        <f aca="false">K437</f>
        <v>0</v>
      </c>
      <c r="L436" s="20" t="n">
        <f aca="false">H436+I436+J436+K436</f>
        <v>234</v>
      </c>
      <c r="M436" s="25"/>
    </row>
    <row r="437" customFormat="false" ht="30.75" hidden="false" customHeight="true" outlineLevel="0" collapsed="false">
      <c r="A437" s="23" t="s">
        <v>378</v>
      </c>
      <c r="B437" s="17" t="s">
        <v>239</v>
      </c>
      <c r="C437" s="18" t="s">
        <v>59</v>
      </c>
      <c r="D437" s="18" t="s">
        <v>30</v>
      </c>
      <c r="E437" s="18"/>
      <c r="F437" s="18"/>
      <c r="G437" s="26"/>
      <c r="H437" s="20" t="n">
        <f aca="false">H438</f>
        <v>0</v>
      </c>
      <c r="I437" s="20" t="n">
        <f aca="false">I438</f>
        <v>234</v>
      </c>
      <c r="J437" s="20" t="n">
        <f aca="false">J438</f>
        <v>0</v>
      </c>
      <c r="K437" s="20" t="n">
        <f aca="false">K438</f>
        <v>0</v>
      </c>
      <c r="L437" s="20" t="n">
        <f aca="false">H437+I437+J437+K437</f>
        <v>234</v>
      </c>
      <c r="M437" s="25"/>
    </row>
    <row r="438" customFormat="false" ht="30.75" hidden="false" customHeight="true" outlineLevel="0" collapsed="false">
      <c r="A438" s="23" t="s">
        <v>379</v>
      </c>
      <c r="B438" s="17" t="s">
        <v>239</v>
      </c>
      <c r="C438" s="18" t="s">
        <v>59</v>
      </c>
      <c r="D438" s="18" t="s">
        <v>30</v>
      </c>
      <c r="E438" s="18" t="s">
        <v>380</v>
      </c>
      <c r="F438" s="18"/>
      <c r="G438" s="26"/>
      <c r="H438" s="20" t="n">
        <f aca="false">H439</f>
        <v>0</v>
      </c>
      <c r="I438" s="20" t="n">
        <f aca="false">I439</f>
        <v>234</v>
      </c>
      <c r="J438" s="20" t="n">
        <f aca="false">J439</f>
        <v>0</v>
      </c>
      <c r="K438" s="20" t="n">
        <f aca="false">K439</f>
        <v>0</v>
      </c>
      <c r="L438" s="20" t="n">
        <f aca="false">H438+I438+J438+K438</f>
        <v>234</v>
      </c>
      <c r="M438" s="25"/>
    </row>
    <row r="439" customFormat="false" ht="17.25" hidden="false" customHeight="true" outlineLevel="0" collapsed="false">
      <c r="A439" s="23" t="s">
        <v>381</v>
      </c>
      <c r="B439" s="17" t="s">
        <v>239</v>
      </c>
      <c r="C439" s="18" t="s">
        <v>59</v>
      </c>
      <c r="D439" s="18" t="s">
        <v>30</v>
      </c>
      <c r="E439" s="18" t="s">
        <v>380</v>
      </c>
      <c r="F439" s="18" t="s">
        <v>382</v>
      </c>
      <c r="G439" s="26"/>
      <c r="H439" s="20"/>
      <c r="I439" s="20" t="n">
        <v>234</v>
      </c>
      <c r="J439" s="20"/>
      <c r="K439" s="20"/>
      <c r="L439" s="20" t="n">
        <f aca="false">H439+I439+J439+K439</f>
        <v>234</v>
      </c>
      <c r="M439" s="25"/>
    </row>
    <row r="440" customFormat="false" ht="62.25" hidden="false" customHeight="true" outlineLevel="0" collapsed="false">
      <c r="A440" s="23" t="s">
        <v>383</v>
      </c>
      <c r="B440" s="17" t="s">
        <v>239</v>
      </c>
      <c r="C440" s="18" t="s">
        <v>384</v>
      </c>
      <c r="D440" s="18"/>
      <c r="E440" s="18"/>
      <c r="F440" s="18"/>
      <c r="G440" s="19" t="e">
        <f aca="false">G441+#REF!+#REF!+#REF!</f>
        <v>#REF!</v>
      </c>
      <c r="H440" s="20" t="n">
        <f aca="false">H441+H449</f>
        <v>8881.3</v>
      </c>
      <c r="I440" s="20" t="n">
        <f aca="false">I441+I449</f>
        <v>0</v>
      </c>
      <c r="J440" s="20" t="n">
        <f aca="false">J441+J449</f>
        <v>150</v>
      </c>
      <c r="K440" s="20" t="n">
        <f aca="false">K441+K449</f>
        <v>0</v>
      </c>
      <c r="L440" s="20" t="n">
        <f aca="false">H440+I440+J440+K440</f>
        <v>9031.3</v>
      </c>
      <c r="M440" s="25"/>
    </row>
    <row r="441" customFormat="false" ht="30.75" hidden="false" customHeight="true" outlineLevel="0" collapsed="false">
      <c r="A441" s="23" t="s">
        <v>385</v>
      </c>
      <c r="B441" s="17" t="s">
        <v>239</v>
      </c>
      <c r="C441" s="18" t="s">
        <v>384</v>
      </c>
      <c r="D441" s="18" t="s">
        <v>30</v>
      </c>
      <c r="E441" s="18"/>
      <c r="F441" s="18"/>
      <c r="G441" s="19" t="e">
        <f aca="false">G442+#REF!</f>
        <v>#REF!</v>
      </c>
      <c r="H441" s="20" t="n">
        <f aca="false">H442</f>
        <v>6881.3</v>
      </c>
      <c r="I441" s="20" t="n">
        <f aca="false">I442</f>
        <v>0</v>
      </c>
      <c r="J441" s="20" t="n">
        <f aca="false">J442</f>
        <v>0</v>
      </c>
      <c r="K441" s="20" t="n">
        <f aca="false">K442</f>
        <v>0</v>
      </c>
      <c r="L441" s="20" t="n">
        <f aca="false">H441+I441+J441+K441</f>
        <v>6881.3</v>
      </c>
      <c r="M441" s="25"/>
    </row>
    <row r="442" customFormat="false" ht="32.25" hidden="false" customHeight="true" outlineLevel="0" collapsed="false">
      <c r="A442" s="23" t="s">
        <v>386</v>
      </c>
      <c r="B442" s="17" t="s">
        <v>239</v>
      </c>
      <c r="C442" s="18" t="s">
        <v>384</v>
      </c>
      <c r="D442" s="18" t="s">
        <v>30</v>
      </c>
      <c r="E442" s="18" t="s">
        <v>387</v>
      </c>
      <c r="F442" s="18"/>
      <c r="G442" s="19" t="e">
        <f aca="false">G443</f>
        <v>#REF!</v>
      </c>
      <c r="H442" s="20" t="n">
        <f aca="false">H443</f>
        <v>6881.3</v>
      </c>
      <c r="I442" s="20" t="n">
        <f aca="false">I443</f>
        <v>0</v>
      </c>
      <c r="J442" s="20" t="n">
        <f aca="false">J443</f>
        <v>0</v>
      </c>
      <c r="K442" s="20" t="n">
        <f aca="false">K443</f>
        <v>0</v>
      </c>
      <c r="L442" s="20" t="n">
        <f aca="false">H442+I442+J442+K442</f>
        <v>6881.3</v>
      </c>
      <c r="M442" s="25"/>
    </row>
    <row r="443" customFormat="false" ht="30.75" hidden="false" customHeight="true" outlineLevel="0" collapsed="false">
      <c r="A443" s="23" t="s">
        <v>386</v>
      </c>
      <c r="B443" s="17" t="s">
        <v>239</v>
      </c>
      <c r="C443" s="18" t="s">
        <v>384</v>
      </c>
      <c r="D443" s="18" t="s">
        <v>30</v>
      </c>
      <c r="E443" s="18" t="s">
        <v>388</v>
      </c>
      <c r="F443" s="18"/>
      <c r="G443" s="19" t="e">
        <f aca="false">G444</f>
        <v>#REF!</v>
      </c>
      <c r="H443" s="20" t="n">
        <f aca="false">H444</f>
        <v>6881.3</v>
      </c>
      <c r="I443" s="20" t="n">
        <f aca="false">I444</f>
        <v>0</v>
      </c>
      <c r="J443" s="20" t="n">
        <f aca="false">J444</f>
        <v>0</v>
      </c>
      <c r="K443" s="20" t="n">
        <f aca="false">K444</f>
        <v>0</v>
      </c>
      <c r="L443" s="20" t="n">
        <f aca="false">H443+I443+J443+K443</f>
        <v>6881.3</v>
      </c>
      <c r="M443" s="25"/>
    </row>
    <row r="444" customFormat="false" ht="29.25" hidden="false" customHeight="true" outlineLevel="0" collapsed="false">
      <c r="A444" s="23" t="s">
        <v>389</v>
      </c>
      <c r="B444" s="17" t="s">
        <v>239</v>
      </c>
      <c r="C444" s="18" t="s">
        <v>384</v>
      </c>
      <c r="D444" s="18" t="s">
        <v>30</v>
      </c>
      <c r="E444" s="18" t="s">
        <v>390</v>
      </c>
      <c r="F444" s="18"/>
      <c r="G444" s="19" t="e">
        <f aca="false">G445+G447</f>
        <v>#REF!</v>
      </c>
      <c r="H444" s="20" t="n">
        <f aca="false">H445+H447</f>
        <v>6881.3</v>
      </c>
      <c r="I444" s="20" t="n">
        <f aca="false">I445+I447</f>
        <v>0</v>
      </c>
      <c r="J444" s="20" t="n">
        <f aca="false">J445+J447</f>
        <v>0</v>
      </c>
      <c r="K444" s="20" t="n">
        <f aca="false">K445+K447</f>
        <v>0</v>
      </c>
      <c r="L444" s="20" t="n">
        <f aca="false">H444+I444+J444+K444</f>
        <v>6881.3</v>
      </c>
      <c r="M444" s="25"/>
    </row>
    <row r="445" customFormat="false" ht="92.25" hidden="false" customHeight="true" outlineLevel="0" collapsed="false">
      <c r="A445" s="23" t="s">
        <v>391</v>
      </c>
      <c r="B445" s="17" t="s">
        <v>239</v>
      </c>
      <c r="C445" s="18" t="s">
        <v>384</v>
      </c>
      <c r="D445" s="18" t="s">
        <v>30</v>
      </c>
      <c r="E445" s="18" t="s">
        <v>392</v>
      </c>
      <c r="F445" s="18"/>
      <c r="G445" s="19" t="e">
        <f aca="false">#REF!</f>
        <v>#REF!</v>
      </c>
      <c r="H445" s="20" t="n">
        <f aca="false">H446</f>
        <v>5881.3</v>
      </c>
      <c r="I445" s="20" t="n">
        <f aca="false">I446</f>
        <v>0</v>
      </c>
      <c r="J445" s="20" t="n">
        <f aca="false">J446</f>
        <v>0</v>
      </c>
      <c r="K445" s="20" t="n">
        <f aca="false">K446</f>
        <v>0</v>
      </c>
      <c r="L445" s="20" t="n">
        <f aca="false">H445+I445+J445+K445</f>
        <v>5881.3</v>
      </c>
      <c r="M445" s="25"/>
    </row>
    <row r="446" customFormat="false" ht="31.5" hidden="false" customHeight="true" outlineLevel="0" collapsed="false">
      <c r="A446" s="23" t="s">
        <v>393</v>
      </c>
      <c r="B446" s="17" t="s">
        <v>239</v>
      </c>
      <c r="C446" s="18" t="s">
        <v>384</v>
      </c>
      <c r="D446" s="18" t="s">
        <v>30</v>
      </c>
      <c r="E446" s="18" t="s">
        <v>392</v>
      </c>
      <c r="F446" s="18" t="s">
        <v>394</v>
      </c>
      <c r="G446" s="26"/>
      <c r="H446" s="20" t="n">
        <v>5881.3</v>
      </c>
      <c r="I446" s="20"/>
      <c r="J446" s="20"/>
      <c r="K446" s="20"/>
      <c r="L446" s="20" t="n">
        <f aca="false">H446+I446+J446+K446</f>
        <v>5881.3</v>
      </c>
      <c r="M446" s="25"/>
    </row>
    <row r="447" customFormat="false" ht="87.75" hidden="false" customHeight="true" outlineLevel="0" collapsed="false">
      <c r="A447" s="23" t="s">
        <v>395</v>
      </c>
      <c r="B447" s="17" t="s">
        <v>239</v>
      </c>
      <c r="C447" s="18" t="s">
        <v>384</v>
      </c>
      <c r="D447" s="18" t="s">
        <v>30</v>
      </c>
      <c r="E447" s="18" t="s">
        <v>396</v>
      </c>
      <c r="F447" s="18"/>
      <c r="G447" s="19" t="e">
        <f aca="false">#REF!</f>
        <v>#REF!</v>
      </c>
      <c r="H447" s="20" t="n">
        <f aca="false">H448</f>
        <v>1000</v>
      </c>
      <c r="I447" s="20" t="n">
        <f aca="false">I448</f>
        <v>0</v>
      </c>
      <c r="J447" s="20" t="n">
        <f aca="false">J448</f>
        <v>0</v>
      </c>
      <c r="K447" s="20" t="n">
        <f aca="false">K448</f>
        <v>0</v>
      </c>
      <c r="L447" s="20" t="n">
        <f aca="false">H447+I447+J447+K447</f>
        <v>1000</v>
      </c>
      <c r="M447" s="25"/>
    </row>
    <row r="448" customFormat="false" ht="34.5" hidden="false" customHeight="true" outlineLevel="0" collapsed="false">
      <c r="A448" s="23" t="s">
        <v>393</v>
      </c>
      <c r="B448" s="17" t="s">
        <v>239</v>
      </c>
      <c r="C448" s="18" t="s">
        <v>384</v>
      </c>
      <c r="D448" s="18" t="s">
        <v>30</v>
      </c>
      <c r="E448" s="18" t="s">
        <v>396</v>
      </c>
      <c r="F448" s="18" t="s">
        <v>394</v>
      </c>
      <c r="G448" s="26"/>
      <c r="H448" s="20" t="n">
        <v>1000</v>
      </c>
      <c r="I448" s="20"/>
      <c r="J448" s="20"/>
      <c r="K448" s="20"/>
      <c r="L448" s="20" t="n">
        <f aca="false">H448+I448+J448+K448</f>
        <v>1000</v>
      </c>
      <c r="M448" s="25"/>
    </row>
    <row r="449" customFormat="false" ht="60.75" hidden="false" customHeight="true" outlineLevel="0" collapsed="false">
      <c r="A449" s="23" t="s">
        <v>397</v>
      </c>
      <c r="B449" s="17" t="s">
        <v>239</v>
      </c>
      <c r="C449" s="18" t="s">
        <v>384</v>
      </c>
      <c r="D449" s="18" t="s">
        <v>200</v>
      </c>
      <c r="E449" s="18"/>
      <c r="F449" s="18"/>
      <c r="G449" s="26" t="s">
        <v>398</v>
      </c>
      <c r="H449" s="20" t="n">
        <f aca="false">H450</f>
        <v>2000</v>
      </c>
      <c r="I449" s="20" t="n">
        <f aca="false">I450</f>
        <v>0</v>
      </c>
      <c r="J449" s="20" t="n">
        <f aca="false">J450</f>
        <v>150</v>
      </c>
      <c r="K449" s="20" t="n">
        <f aca="false">K450</f>
        <v>0</v>
      </c>
      <c r="L449" s="20" t="n">
        <f aca="false">H449+I449+J449+K449</f>
        <v>2150</v>
      </c>
      <c r="M449" s="25"/>
    </row>
    <row r="450" customFormat="false" ht="33.75" hidden="false" customHeight="true" outlineLevel="0" collapsed="false">
      <c r="A450" s="23" t="s">
        <v>399</v>
      </c>
      <c r="B450" s="17" t="s">
        <v>239</v>
      </c>
      <c r="C450" s="18" t="s">
        <v>384</v>
      </c>
      <c r="D450" s="18" t="s">
        <v>200</v>
      </c>
      <c r="E450" s="18" t="s">
        <v>400</v>
      </c>
      <c r="F450" s="18"/>
      <c r="G450" s="26" t="s">
        <v>398</v>
      </c>
      <c r="H450" s="20" t="n">
        <f aca="false">H451</f>
        <v>2000</v>
      </c>
      <c r="I450" s="20" t="n">
        <f aca="false">I451</f>
        <v>0</v>
      </c>
      <c r="J450" s="20" t="n">
        <f aca="false">J451</f>
        <v>150</v>
      </c>
      <c r="K450" s="20" t="n">
        <f aca="false">K451</f>
        <v>0</v>
      </c>
      <c r="L450" s="20" t="n">
        <f aca="false">H450+I450+J450+K450</f>
        <v>2150</v>
      </c>
      <c r="M450" s="25"/>
    </row>
    <row r="451" customFormat="false" ht="30" hidden="false" customHeight="true" outlineLevel="0" collapsed="false">
      <c r="A451" s="23" t="s">
        <v>401</v>
      </c>
      <c r="B451" s="17" t="s">
        <v>239</v>
      </c>
      <c r="C451" s="18" t="s">
        <v>384</v>
      </c>
      <c r="D451" s="18" t="s">
        <v>200</v>
      </c>
      <c r="E451" s="18" t="s">
        <v>402</v>
      </c>
      <c r="F451" s="18"/>
      <c r="G451" s="26" t="s">
        <v>398</v>
      </c>
      <c r="H451" s="20" t="n">
        <f aca="false">H452</f>
        <v>2000</v>
      </c>
      <c r="I451" s="20" t="n">
        <f aca="false">I452</f>
        <v>0</v>
      </c>
      <c r="J451" s="20" t="n">
        <f aca="false">J452</f>
        <v>150</v>
      </c>
      <c r="K451" s="20" t="n">
        <f aca="false">K452</f>
        <v>0</v>
      </c>
      <c r="L451" s="20" t="n">
        <f aca="false">H451+I451+J451+K451</f>
        <v>2150</v>
      </c>
      <c r="M451" s="25"/>
    </row>
    <row r="452" customFormat="false" ht="27" hidden="false" customHeight="true" outlineLevel="0" collapsed="false">
      <c r="A452" s="23" t="s">
        <v>277</v>
      </c>
      <c r="B452" s="17" t="s">
        <v>239</v>
      </c>
      <c r="C452" s="18" t="s">
        <v>384</v>
      </c>
      <c r="D452" s="18" t="s">
        <v>200</v>
      </c>
      <c r="E452" s="18" t="s">
        <v>402</v>
      </c>
      <c r="F452" s="18" t="s">
        <v>278</v>
      </c>
      <c r="G452" s="26" t="s">
        <v>398</v>
      </c>
      <c r="H452" s="20" t="n">
        <v>2000</v>
      </c>
      <c r="I452" s="20"/>
      <c r="J452" s="20" t="n">
        <v>150</v>
      </c>
      <c r="K452" s="20"/>
      <c r="L452" s="20" t="n">
        <f aca="false">H452+I452+J452+K452</f>
        <v>2150</v>
      </c>
      <c r="M452" s="25"/>
    </row>
    <row r="453" customFormat="false" ht="30" hidden="false" customHeight="true" outlineLevel="0" collapsed="false">
      <c r="A453" s="17" t="s">
        <v>403</v>
      </c>
      <c r="B453" s="17" t="s">
        <v>404</v>
      </c>
      <c r="C453" s="18"/>
      <c r="D453" s="18"/>
      <c r="E453" s="18"/>
      <c r="F453" s="18"/>
      <c r="G453" s="19" t="e">
        <f aca="false">G455</f>
        <v>#REF!</v>
      </c>
      <c r="H453" s="20" t="n">
        <f aca="false">H454</f>
        <v>4214.1</v>
      </c>
      <c r="I453" s="20" t="n">
        <f aca="false">I454</f>
        <v>0</v>
      </c>
      <c r="J453" s="20" t="n">
        <f aca="false">J454</f>
        <v>0</v>
      </c>
      <c r="K453" s="20" t="n">
        <f aca="false">K454</f>
        <v>0</v>
      </c>
      <c r="L453" s="20" t="n">
        <f aca="false">H453+I453+J453+K453</f>
        <v>4214.1</v>
      </c>
      <c r="M453" s="25"/>
    </row>
    <row r="454" customFormat="false" ht="18.75" hidden="false" customHeight="true" outlineLevel="0" collapsed="false">
      <c r="A454" s="17" t="s">
        <v>29</v>
      </c>
      <c r="B454" s="17" t="s">
        <v>404</v>
      </c>
      <c r="C454" s="18" t="s">
        <v>30</v>
      </c>
      <c r="D454" s="18"/>
      <c r="E454" s="18"/>
      <c r="F454" s="18"/>
      <c r="G454" s="19"/>
      <c r="H454" s="20" t="n">
        <f aca="false">H455+H473+H481</f>
        <v>4214.1</v>
      </c>
      <c r="I454" s="20" t="n">
        <f aca="false">I455+I473+I481</f>
        <v>0</v>
      </c>
      <c r="J454" s="20" t="n">
        <f aca="false">J455+J473+J481</f>
        <v>0</v>
      </c>
      <c r="K454" s="20" t="n">
        <f aca="false">K455+K473+K481</f>
        <v>0</v>
      </c>
      <c r="L454" s="20" t="n">
        <f aca="false">H454+I454+J454+K454</f>
        <v>4214.1</v>
      </c>
      <c r="M454" s="25"/>
    </row>
    <row r="455" customFormat="false" ht="62.25" hidden="false" customHeight="true" outlineLevel="0" collapsed="false">
      <c r="A455" s="23" t="s">
        <v>405</v>
      </c>
      <c r="B455" s="17" t="s">
        <v>404</v>
      </c>
      <c r="C455" s="18" t="s">
        <v>30</v>
      </c>
      <c r="D455" s="18" t="s">
        <v>200</v>
      </c>
      <c r="E455" s="18"/>
      <c r="F455" s="18"/>
      <c r="G455" s="19" t="e">
        <f aca="false">G456</f>
        <v>#REF!</v>
      </c>
      <c r="H455" s="20" t="n">
        <f aca="false">H456</f>
        <v>3036.7</v>
      </c>
      <c r="I455" s="20" t="n">
        <f aca="false">I456</f>
        <v>0</v>
      </c>
      <c r="J455" s="20" t="n">
        <f aca="false">J456</f>
        <v>0</v>
      </c>
      <c r="K455" s="20" t="n">
        <f aca="false">K456</f>
        <v>0</v>
      </c>
      <c r="L455" s="20" t="n">
        <f aca="false">H455+I455+J455+K455</f>
        <v>3036.7</v>
      </c>
      <c r="M455" s="25"/>
    </row>
    <row r="456" customFormat="false" ht="46.5" hidden="false" customHeight="true" outlineLevel="0" collapsed="false">
      <c r="A456" s="23" t="s">
        <v>34</v>
      </c>
      <c r="B456" s="17" t="s">
        <v>404</v>
      </c>
      <c r="C456" s="18" t="s">
        <v>30</v>
      </c>
      <c r="D456" s="18" t="s">
        <v>200</v>
      </c>
      <c r="E456" s="18" t="s">
        <v>35</v>
      </c>
      <c r="F456" s="18"/>
      <c r="G456" s="19" t="e">
        <f aca="false">#REF!+G465+G469</f>
        <v>#REF!</v>
      </c>
      <c r="H456" s="20" t="n">
        <f aca="false">H457+H465+H469</f>
        <v>3036.7</v>
      </c>
      <c r="I456" s="20" t="n">
        <f aca="false">I457+I465+I469</f>
        <v>0</v>
      </c>
      <c r="J456" s="20" t="n">
        <f aca="false">J457+J465+J469</f>
        <v>0</v>
      </c>
      <c r="K456" s="20" t="n">
        <f aca="false">K457+K465+K469</f>
        <v>0</v>
      </c>
      <c r="L456" s="20" t="n">
        <f aca="false">H456+I456+J456+K456</f>
        <v>3036.7</v>
      </c>
      <c r="M456" s="25"/>
    </row>
    <row r="457" s="39" customFormat="true" ht="17.25" hidden="false" customHeight="true" outlineLevel="0" collapsed="false">
      <c r="A457" s="17" t="s">
        <v>46</v>
      </c>
      <c r="B457" s="17" t="s">
        <v>404</v>
      </c>
      <c r="C457" s="18" t="s">
        <v>30</v>
      </c>
      <c r="D457" s="18" t="s">
        <v>200</v>
      </c>
      <c r="E457" s="18" t="s">
        <v>47</v>
      </c>
      <c r="F457" s="18"/>
      <c r="G457" s="26"/>
      <c r="H457" s="20" t="n">
        <f aca="false">H458+H461+H463</f>
        <v>1286</v>
      </c>
      <c r="I457" s="20" t="n">
        <f aca="false">I458+I461+I463</f>
        <v>0</v>
      </c>
      <c r="J457" s="20" t="n">
        <f aca="false">J458+J461+J463</f>
        <v>0</v>
      </c>
      <c r="K457" s="20" t="n">
        <f aca="false">K458+K461+K463</f>
        <v>0</v>
      </c>
      <c r="L457" s="20" t="n">
        <f aca="false">H457+I457+J457+K457</f>
        <v>1286</v>
      </c>
      <c r="M457" s="27"/>
    </row>
    <row r="458" customFormat="false" ht="30" hidden="false" customHeight="true" outlineLevel="0" collapsed="false">
      <c r="A458" s="23" t="s">
        <v>38</v>
      </c>
      <c r="B458" s="17" t="s">
        <v>404</v>
      </c>
      <c r="C458" s="18" t="s">
        <v>30</v>
      </c>
      <c r="D458" s="18" t="s">
        <v>200</v>
      </c>
      <c r="E458" s="18" t="s">
        <v>47</v>
      </c>
      <c r="F458" s="18" t="s">
        <v>39</v>
      </c>
      <c r="G458" s="26"/>
      <c r="H458" s="20" t="n">
        <f aca="false">H459+H460</f>
        <v>1282</v>
      </c>
      <c r="I458" s="20" t="n">
        <f aca="false">I459+I460</f>
        <v>-143.6</v>
      </c>
      <c r="J458" s="20" t="n">
        <f aca="false">J459+J460</f>
        <v>0</v>
      </c>
      <c r="K458" s="20" t="n">
        <f aca="false">K459+K460</f>
        <v>0</v>
      </c>
      <c r="L458" s="20" t="n">
        <f aca="false">H458+I458+J458+K458</f>
        <v>1138.4</v>
      </c>
      <c r="M458" s="25"/>
    </row>
    <row r="459" customFormat="false" ht="13.5" hidden="false" customHeight="true" outlineLevel="0" collapsed="false">
      <c r="A459" s="23" t="s">
        <v>222</v>
      </c>
      <c r="B459" s="17" t="s">
        <v>404</v>
      </c>
      <c r="C459" s="18" t="s">
        <v>30</v>
      </c>
      <c r="D459" s="18" t="s">
        <v>200</v>
      </c>
      <c r="E459" s="18" t="s">
        <v>47</v>
      </c>
      <c r="F459" s="18" t="s">
        <v>41</v>
      </c>
      <c r="G459" s="26"/>
      <c r="H459" s="20" t="n">
        <v>924</v>
      </c>
      <c r="I459" s="20"/>
      <c r="J459" s="20"/>
      <c r="K459" s="20"/>
      <c r="L459" s="20" t="n">
        <f aca="false">H459+I459+J459+K459</f>
        <v>924</v>
      </c>
      <c r="M459" s="25"/>
    </row>
    <row r="460" customFormat="false" ht="27" hidden="false" customHeight="true" outlineLevel="0" collapsed="false">
      <c r="A460" s="23" t="s">
        <v>42</v>
      </c>
      <c r="B460" s="17" t="s">
        <v>404</v>
      </c>
      <c r="C460" s="18" t="s">
        <v>30</v>
      </c>
      <c r="D460" s="18" t="s">
        <v>200</v>
      </c>
      <c r="E460" s="18" t="s">
        <v>47</v>
      </c>
      <c r="F460" s="18" t="s">
        <v>43</v>
      </c>
      <c r="G460" s="26"/>
      <c r="H460" s="20" t="n">
        <v>358</v>
      </c>
      <c r="I460" s="20" t="n">
        <v>-143.6</v>
      </c>
      <c r="J460" s="20"/>
      <c r="K460" s="20"/>
      <c r="L460" s="20" t="n">
        <f aca="false">H460+I460+J460+K460</f>
        <v>214.4</v>
      </c>
      <c r="M460" s="25"/>
    </row>
    <row r="461" customFormat="false" ht="31.5" hidden="false" customHeight="true" outlineLevel="0" collapsed="false">
      <c r="A461" s="23" t="s">
        <v>66</v>
      </c>
      <c r="B461" s="17" t="s">
        <v>404</v>
      </c>
      <c r="C461" s="18" t="s">
        <v>30</v>
      </c>
      <c r="D461" s="18" t="s">
        <v>200</v>
      </c>
      <c r="E461" s="18" t="s">
        <v>47</v>
      </c>
      <c r="F461" s="18" t="s">
        <v>49</v>
      </c>
      <c r="G461" s="26"/>
      <c r="H461" s="20" t="n">
        <f aca="false">H462</f>
        <v>0</v>
      </c>
      <c r="I461" s="20" t="n">
        <f aca="false">I462</f>
        <v>143.6</v>
      </c>
      <c r="J461" s="20" t="n">
        <f aca="false">J462</f>
        <v>0</v>
      </c>
      <c r="K461" s="20" t="n">
        <f aca="false">K462</f>
        <v>0</v>
      </c>
      <c r="L461" s="20" t="n">
        <f aca="false">H461+I461+J461+K461</f>
        <v>143.6</v>
      </c>
      <c r="M461" s="25"/>
    </row>
    <row r="462" customFormat="false" ht="31.5" hidden="false" customHeight="true" outlineLevel="0" collapsed="false">
      <c r="A462" s="17" t="s">
        <v>406</v>
      </c>
      <c r="B462" s="17" t="s">
        <v>404</v>
      </c>
      <c r="C462" s="18" t="s">
        <v>30</v>
      </c>
      <c r="D462" s="18" t="s">
        <v>200</v>
      </c>
      <c r="E462" s="18" t="s">
        <v>47</v>
      </c>
      <c r="F462" s="18" t="s">
        <v>53</v>
      </c>
      <c r="G462" s="26"/>
      <c r="H462" s="20"/>
      <c r="I462" s="20" t="n">
        <v>143.6</v>
      </c>
      <c r="J462" s="20"/>
      <c r="K462" s="20"/>
      <c r="L462" s="20" t="n">
        <f aca="false">H462+I462+J462+K462</f>
        <v>143.6</v>
      </c>
      <c r="M462" s="25"/>
    </row>
    <row r="463" customFormat="false" ht="18.75" hidden="false" customHeight="true" outlineLevel="0" collapsed="false">
      <c r="A463" s="23" t="s">
        <v>54</v>
      </c>
      <c r="B463" s="17" t="s">
        <v>404</v>
      </c>
      <c r="C463" s="18" t="s">
        <v>30</v>
      </c>
      <c r="D463" s="18" t="s">
        <v>200</v>
      </c>
      <c r="E463" s="18" t="s">
        <v>47</v>
      </c>
      <c r="F463" s="18" t="s">
        <v>55</v>
      </c>
      <c r="G463" s="26"/>
      <c r="H463" s="20" t="n">
        <f aca="false">H464</f>
        <v>4</v>
      </c>
      <c r="I463" s="20" t="n">
        <f aca="false">I464</f>
        <v>0</v>
      </c>
      <c r="J463" s="20" t="n">
        <f aca="false">J464</f>
        <v>0</v>
      </c>
      <c r="K463" s="20" t="n">
        <f aca="false">K464</f>
        <v>0</v>
      </c>
      <c r="L463" s="20" t="n">
        <f aca="false">H463+I463+J463+K463</f>
        <v>4</v>
      </c>
      <c r="M463" s="25"/>
    </row>
    <row r="464" customFormat="false" ht="33.75" hidden="false" customHeight="true" outlineLevel="0" collapsed="false">
      <c r="A464" s="23" t="s">
        <v>56</v>
      </c>
      <c r="B464" s="17" t="s">
        <v>404</v>
      </c>
      <c r="C464" s="18" t="s">
        <v>30</v>
      </c>
      <c r="D464" s="18" t="s">
        <v>200</v>
      </c>
      <c r="E464" s="18" t="s">
        <v>47</v>
      </c>
      <c r="F464" s="18" t="s">
        <v>57</v>
      </c>
      <c r="G464" s="26"/>
      <c r="H464" s="20" t="n">
        <v>4</v>
      </c>
      <c r="I464" s="20"/>
      <c r="J464" s="20"/>
      <c r="K464" s="20"/>
      <c r="L464" s="20" t="n">
        <f aca="false">H464+I464+J464+K464</f>
        <v>4</v>
      </c>
      <c r="M464" s="25"/>
    </row>
    <row r="465" customFormat="false" ht="30" hidden="false" customHeight="true" outlineLevel="0" collapsed="false">
      <c r="A465" s="17" t="s">
        <v>407</v>
      </c>
      <c r="B465" s="17" t="s">
        <v>404</v>
      </c>
      <c r="C465" s="18" t="s">
        <v>30</v>
      </c>
      <c r="D465" s="18" t="s">
        <v>200</v>
      </c>
      <c r="E465" s="18" t="s">
        <v>408</v>
      </c>
      <c r="F465" s="18"/>
      <c r="G465" s="19" t="e">
        <f aca="false">#REF!</f>
        <v>#REF!</v>
      </c>
      <c r="H465" s="20" t="n">
        <f aca="false">H466</f>
        <v>1025.6</v>
      </c>
      <c r="I465" s="20" t="n">
        <f aca="false">I466</f>
        <v>0</v>
      </c>
      <c r="J465" s="20" t="n">
        <f aca="false">J466</f>
        <v>0</v>
      </c>
      <c r="K465" s="20" t="n">
        <f aca="false">K466</f>
        <v>0</v>
      </c>
      <c r="L465" s="20" t="n">
        <f aca="false">H465+I465+J465+K465</f>
        <v>1025.6</v>
      </c>
      <c r="M465" s="25"/>
    </row>
    <row r="466" customFormat="false" ht="30" hidden="false" customHeight="true" outlineLevel="0" collapsed="false">
      <c r="A466" s="23" t="s">
        <v>38</v>
      </c>
      <c r="B466" s="17" t="s">
        <v>404</v>
      </c>
      <c r="C466" s="18" t="s">
        <v>30</v>
      </c>
      <c r="D466" s="18" t="s">
        <v>200</v>
      </c>
      <c r="E466" s="18" t="s">
        <v>408</v>
      </c>
      <c r="F466" s="18" t="s">
        <v>39</v>
      </c>
      <c r="G466" s="19"/>
      <c r="H466" s="20" t="n">
        <f aca="false">H467+H468</f>
        <v>1025.6</v>
      </c>
      <c r="I466" s="20" t="n">
        <f aca="false">I467+I468</f>
        <v>0</v>
      </c>
      <c r="J466" s="20" t="n">
        <f aca="false">J467+J468</f>
        <v>0</v>
      </c>
      <c r="K466" s="20" t="n">
        <f aca="false">K467+K468</f>
        <v>0</v>
      </c>
      <c r="L466" s="20" t="n">
        <f aca="false">H466+I466+J466+K466</f>
        <v>1025.6</v>
      </c>
      <c r="M466" s="25"/>
    </row>
    <row r="467" customFormat="false" ht="21" hidden="false" customHeight="true" outlineLevel="0" collapsed="false">
      <c r="A467" s="23" t="s">
        <v>222</v>
      </c>
      <c r="B467" s="17" t="s">
        <v>404</v>
      </c>
      <c r="C467" s="18" t="s">
        <v>30</v>
      </c>
      <c r="D467" s="18" t="s">
        <v>200</v>
      </c>
      <c r="E467" s="18" t="s">
        <v>408</v>
      </c>
      <c r="F467" s="18" t="s">
        <v>41</v>
      </c>
      <c r="G467" s="19"/>
      <c r="H467" s="20" t="n">
        <v>913.3</v>
      </c>
      <c r="I467" s="20" t="n">
        <v>-4.5</v>
      </c>
      <c r="J467" s="20"/>
      <c r="K467" s="20"/>
      <c r="L467" s="20" t="n">
        <f aca="false">H467+I467+J467+K467</f>
        <v>908.8</v>
      </c>
      <c r="M467" s="25"/>
    </row>
    <row r="468" customFormat="false" ht="31.5" hidden="false" customHeight="true" outlineLevel="0" collapsed="false">
      <c r="A468" s="23" t="s">
        <v>42</v>
      </c>
      <c r="B468" s="17" t="s">
        <v>404</v>
      </c>
      <c r="C468" s="18" t="s">
        <v>30</v>
      </c>
      <c r="D468" s="18" t="s">
        <v>200</v>
      </c>
      <c r="E468" s="18" t="s">
        <v>408</v>
      </c>
      <c r="F468" s="18" t="s">
        <v>43</v>
      </c>
      <c r="G468" s="19"/>
      <c r="H468" s="20" t="n">
        <v>112.3</v>
      </c>
      <c r="I468" s="20" t="n">
        <v>4.5</v>
      </c>
      <c r="J468" s="20"/>
      <c r="K468" s="20"/>
      <c r="L468" s="20" t="n">
        <f aca="false">H468+I468+J468+K468</f>
        <v>116.8</v>
      </c>
      <c r="M468" s="25"/>
    </row>
    <row r="469" customFormat="false" ht="30" hidden="false" customHeight="true" outlineLevel="0" collapsed="false">
      <c r="A469" s="17" t="s">
        <v>409</v>
      </c>
      <c r="B469" s="17" t="s">
        <v>404</v>
      </c>
      <c r="C469" s="18" t="s">
        <v>30</v>
      </c>
      <c r="D469" s="18" t="s">
        <v>200</v>
      </c>
      <c r="E469" s="18" t="s">
        <v>410</v>
      </c>
      <c r="F469" s="18"/>
      <c r="G469" s="19" t="e">
        <f aca="false">#REF!</f>
        <v>#REF!</v>
      </c>
      <c r="H469" s="20" t="n">
        <f aca="false">H470</f>
        <v>725.1</v>
      </c>
      <c r="I469" s="20" t="n">
        <f aca="false">I470</f>
        <v>0</v>
      </c>
      <c r="J469" s="20" t="n">
        <f aca="false">J470</f>
        <v>0</v>
      </c>
      <c r="K469" s="20" t="n">
        <f aca="false">K470</f>
        <v>0</v>
      </c>
      <c r="L469" s="20" t="n">
        <f aca="false">H469+I469+J469+K469</f>
        <v>725.1</v>
      </c>
      <c r="M469" s="25"/>
    </row>
    <row r="470" customFormat="false" ht="29.25" hidden="false" customHeight="true" outlineLevel="0" collapsed="false">
      <c r="A470" s="23" t="s">
        <v>38</v>
      </c>
      <c r="B470" s="17" t="s">
        <v>404</v>
      </c>
      <c r="C470" s="18" t="s">
        <v>30</v>
      </c>
      <c r="D470" s="18" t="s">
        <v>200</v>
      </c>
      <c r="E470" s="18" t="s">
        <v>410</v>
      </c>
      <c r="F470" s="18" t="s">
        <v>39</v>
      </c>
      <c r="G470" s="26"/>
      <c r="H470" s="20" t="n">
        <f aca="false">H471+H472</f>
        <v>725.1</v>
      </c>
      <c r="I470" s="20" t="n">
        <f aca="false">I471+I472</f>
        <v>0</v>
      </c>
      <c r="J470" s="20" t="n">
        <f aca="false">J471+J472</f>
        <v>0</v>
      </c>
      <c r="K470" s="20" t="n">
        <f aca="false">K471+K472</f>
        <v>0</v>
      </c>
      <c r="L470" s="20" t="n">
        <f aca="false">H470+I470+J470+K470</f>
        <v>725.1</v>
      </c>
      <c r="M470" s="25"/>
    </row>
    <row r="471" customFormat="false" ht="20.25" hidden="false" customHeight="true" outlineLevel="0" collapsed="false">
      <c r="A471" s="23" t="s">
        <v>222</v>
      </c>
      <c r="B471" s="17" t="s">
        <v>404</v>
      </c>
      <c r="C471" s="18" t="s">
        <v>30</v>
      </c>
      <c r="D471" s="18" t="s">
        <v>200</v>
      </c>
      <c r="E471" s="18" t="s">
        <v>410</v>
      </c>
      <c r="F471" s="18" t="s">
        <v>41</v>
      </c>
      <c r="G471" s="26"/>
      <c r="H471" s="20" t="n">
        <v>650</v>
      </c>
      <c r="I471" s="20" t="n">
        <v>-0.1</v>
      </c>
      <c r="J471" s="20"/>
      <c r="K471" s="20"/>
      <c r="L471" s="20" t="n">
        <f aca="false">H471+I471+J471+K471</f>
        <v>649.9</v>
      </c>
      <c r="M471" s="25"/>
    </row>
    <row r="472" customFormat="false" ht="31.5" hidden="false" customHeight="true" outlineLevel="0" collapsed="false">
      <c r="A472" s="23" t="s">
        <v>42</v>
      </c>
      <c r="B472" s="17" t="s">
        <v>404</v>
      </c>
      <c r="C472" s="18" t="s">
        <v>30</v>
      </c>
      <c r="D472" s="18" t="s">
        <v>200</v>
      </c>
      <c r="E472" s="18" t="s">
        <v>410</v>
      </c>
      <c r="F472" s="18" t="s">
        <v>43</v>
      </c>
      <c r="G472" s="26"/>
      <c r="H472" s="20" t="n">
        <v>75.1</v>
      </c>
      <c r="I472" s="20" t="n">
        <v>0.1</v>
      </c>
      <c r="J472" s="20"/>
      <c r="K472" s="20"/>
      <c r="L472" s="20" t="n">
        <f aca="false">H472+I472+J472+K472</f>
        <v>75.2</v>
      </c>
      <c r="M472" s="25"/>
    </row>
    <row r="473" customFormat="false" ht="61.5" hidden="false" customHeight="true" outlineLevel="0" collapsed="false">
      <c r="A473" s="45" t="s">
        <v>240</v>
      </c>
      <c r="B473" s="17" t="s">
        <v>404</v>
      </c>
      <c r="C473" s="18" t="s">
        <v>30</v>
      </c>
      <c r="D473" s="18" t="s">
        <v>166</v>
      </c>
      <c r="E473" s="18"/>
      <c r="F473" s="18"/>
      <c r="G473" s="26"/>
      <c r="H473" s="20" t="n">
        <f aca="false">H474</f>
        <v>1001.4</v>
      </c>
      <c r="I473" s="20" t="n">
        <f aca="false">I474</f>
        <v>0</v>
      </c>
      <c r="J473" s="20" t="n">
        <f aca="false">J474</f>
        <v>0</v>
      </c>
      <c r="K473" s="20" t="n">
        <f aca="false">K474</f>
        <v>0</v>
      </c>
      <c r="L473" s="20" t="n">
        <f aca="false">H473+I473+J473+K473</f>
        <v>1001.4</v>
      </c>
      <c r="M473" s="25"/>
    </row>
    <row r="474" customFormat="false" ht="46.5" hidden="false" customHeight="true" outlineLevel="0" collapsed="false">
      <c r="A474" s="23" t="s">
        <v>34</v>
      </c>
      <c r="B474" s="17" t="s">
        <v>404</v>
      </c>
      <c r="C474" s="18" t="s">
        <v>30</v>
      </c>
      <c r="D474" s="18" t="s">
        <v>166</v>
      </c>
      <c r="E474" s="18" t="s">
        <v>35</v>
      </c>
      <c r="F474" s="18"/>
      <c r="G474" s="26"/>
      <c r="H474" s="20" t="n">
        <f aca="false">H475</f>
        <v>1001.4</v>
      </c>
      <c r="I474" s="20" t="n">
        <f aca="false">I475</f>
        <v>0</v>
      </c>
      <c r="J474" s="20" t="n">
        <f aca="false">J475</f>
        <v>0</v>
      </c>
      <c r="K474" s="20" t="n">
        <f aca="false">K475</f>
        <v>0</v>
      </c>
      <c r="L474" s="20" t="n">
        <f aca="false">H474+I474+J474+K474</f>
        <v>1001.4</v>
      </c>
      <c r="M474" s="25"/>
    </row>
    <row r="475" customFormat="false" ht="46.5" hidden="false" customHeight="true" outlineLevel="0" collapsed="false">
      <c r="A475" s="17" t="s">
        <v>411</v>
      </c>
      <c r="B475" s="17" t="s">
        <v>404</v>
      </c>
      <c r="C475" s="18" t="s">
        <v>30</v>
      </c>
      <c r="D475" s="18" t="s">
        <v>166</v>
      </c>
      <c r="E475" s="18" t="s">
        <v>412</v>
      </c>
      <c r="F475" s="18"/>
      <c r="G475" s="26"/>
      <c r="H475" s="20" t="n">
        <f aca="false">H476+H479</f>
        <v>1001.4</v>
      </c>
      <c r="I475" s="20" t="n">
        <f aca="false">I476+I479</f>
        <v>0</v>
      </c>
      <c r="J475" s="20" t="n">
        <f aca="false">J476+J479</f>
        <v>0</v>
      </c>
      <c r="K475" s="20" t="n">
        <f aca="false">K476+K479</f>
        <v>0</v>
      </c>
      <c r="L475" s="20" t="n">
        <f aca="false">H475+I475+J475+K475</f>
        <v>1001.4</v>
      </c>
      <c r="M475" s="25"/>
    </row>
    <row r="476" customFormat="false" ht="31.5" hidden="false" customHeight="true" outlineLevel="0" collapsed="false">
      <c r="A476" s="23" t="s">
        <v>38</v>
      </c>
      <c r="B476" s="17" t="s">
        <v>404</v>
      </c>
      <c r="C476" s="18" t="s">
        <v>30</v>
      </c>
      <c r="D476" s="18" t="s">
        <v>166</v>
      </c>
      <c r="E476" s="18" t="s">
        <v>412</v>
      </c>
      <c r="F476" s="18" t="s">
        <v>39</v>
      </c>
      <c r="G476" s="26"/>
      <c r="H476" s="20" t="n">
        <f aca="false">H477+H478</f>
        <v>954.4</v>
      </c>
      <c r="I476" s="20" t="n">
        <f aca="false">I477+I478</f>
        <v>0</v>
      </c>
      <c r="J476" s="20" t="n">
        <f aca="false">J477+J478</f>
        <v>0</v>
      </c>
      <c r="K476" s="20" t="n">
        <f aca="false">K477+K478</f>
        <v>0</v>
      </c>
      <c r="L476" s="20" t="n">
        <f aca="false">H476+I476+J476+K476</f>
        <v>954.4</v>
      </c>
      <c r="M476" s="25"/>
    </row>
    <row r="477" customFormat="false" ht="21.75" hidden="false" customHeight="true" outlineLevel="0" collapsed="false">
      <c r="A477" s="23" t="s">
        <v>222</v>
      </c>
      <c r="B477" s="17" t="s">
        <v>404</v>
      </c>
      <c r="C477" s="18" t="s">
        <v>30</v>
      </c>
      <c r="D477" s="18" t="s">
        <v>166</v>
      </c>
      <c r="E477" s="18" t="s">
        <v>412</v>
      </c>
      <c r="F477" s="18" t="s">
        <v>41</v>
      </c>
      <c r="G477" s="26"/>
      <c r="H477" s="20" t="n">
        <v>850.7</v>
      </c>
      <c r="I477" s="20"/>
      <c r="J477" s="20"/>
      <c r="K477" s="20"/>
      <c r="L477" s="20" t="n">
        <f aca="false">H477+I477+J477+K477</f>
        <v>850.7</v>
      </c>
      <c r="M477" s="25"/>
    </row>
    <row r="478" customFormat="false" ht="33" hidden="false" customHeight="true" outlineLevel="0" collapsed="false">
      <c r="A478" s="23" t="s">
        <v>42</v>
      </c>
      <c r="B478" s="17" t="s">
        <v>404</v>
      </c>
      <c r="C478" s="18" t="s">
        <v>30</v>
      </c>
      <c r="D478" s="18" t="s">
        <v>166</v>
      </c>
      <c r="E478" s="18" t="s">
        <v>412</v>
      </c>
      <c r="F478" s="18" t="s">
        <v>43</v>
      </c>
      <c r="G478" s="26"/>
      <c r="H478" s="20" t="n">
        <v>103.7</v>
      </c>
      <c r="I478" s="20"/>
      <c r="J478" s="20"/>
      <c r="K478" s="20"/>
      <c r="L478" s="20" t="n">
        <f aca="false">H478+I478+J478+K478</f>
        <v>103.7</v>
      </c>
      <c r="M478" s="25"/>
    </row>
    <row r="479" customFormat="false" ht="29.25" hidden="false" customHeight="true" outlineLevel="0" collapsed="false">
      <c r="A479" s="23" t="s">
        <v>66</v>
      </c>
      <c r="B479" s="17" t="s">
        <v>404</v>
      </c>
      <c r="C479" s="18" t="s">
        <v>30</v>
      </c>
      <c r="D479" s="18" t="s">
        <v>166</v>
      </c>
      <c r="E479" s="18" t="s">
        <v>412</v>
      </c>
      <c r="F479" s="18" t="s">
        <v>49</v>
      </c>
      <c r="G479" s="26"/>
      <c r="H479" s="20" t="n">
        <f aca="false">H480</f>
        <v>47</v>
      </c>
      <c r="I479" s="20" t="n">
        <f aca="false">I480</f>
        <v>0</v>
      </c>
      <c r="J479" s="20" t="n">
        <f aca="false">J480</f>
        <v>0</v>
      </c>
      <c r="K479" s="20" t="n">
        <f aca="false">K480</f>
        <v>0</v>
      </c>
      <c r="L479" s="20" t="n">
        <f aca="false">H479+I479+J479+K479</f>
        <v>47</v>
      </c>
      <c r="M479" s="25"/>
    </row>
    <row r="480" customFormat="false" ht="31.5" hidden="false" customHeight="true" outlineLevel="0" collapsed="false">
      <c r="A480" s="31" t="s">
        <v>406</v>
      </c>
      <c r="B480" s="31" t="s">
        <v>404</v>
      </c>
      <c r="C480" s="32" t="s">
        <v>30</v>
      </c>
      <c r="D480" s="32" t="s">
        <v>166</v>
      </c>
      <c r="E480" s="32" t="s">
        <v>412</v>
      </c>
      <c r="F480" s="32" t="s">
        <v>53</v>
      </c>
      <c r="G480" s="46"/>
      <c r="H480" s="47" t="n">
        <v>47</v>
      </c>
      <c r="I480" s="47"/>
      <c r="J480" s="47"/>
      <c r="K480" s="47"/>
      <c r="L480" s="20" t="n">
        <f aca="false">H480+I480+J480+K480</f>
        <v>47</v>
      </c>
      <c r="M480" s="25"/>
    </row>
    <row r="481" customFormat="false" ht="18" hidden="false" customHeight="true" outlineLevel="0" collapsed="false">
      <c r="A481" s="38" t="s">
        <v>67</v>
      </c>
      <c r="B481" s="17" t="s">
        <v>404</v>
      </c>
      <c r="C481" s="18" t="s">
        <v>30</v>
      </c>
      <c r="D481" s="18" t="s">
        <v>59</v>
      </c>
      <c r="E481" s="18" t="s">
        <v>68</v>
      </c>
      <c r="F481" s="18"/>
      <c r="G481" s="30"/>
      <c r="H481" s="20" t="n">
        <f aca="false">H482</f>
        <v>176</v>
      </c>
      <c r="I481" s="20" t="n">
        <f aca="false">I482</f>
        <v>0</v>
      </c>
      <c r="J481" s="20" t="n">
        <f aca="false">J482</f>
        <v>0</v>
      </c>
      <c r="K481" s="20" t="n">
        <f aca="false">K482</f>
        <v>0</v>
      </c>
      <c r="L481" s="20" t="n">
        <f aca="false">H481+I481+J481+K481</f>
        <v>176</v>
      </c>
    </row>
    <row r="482" customFormat="false" ht="107.25" hidden="false" customHeight="true" outlineLevel="0" collapsed="false">
      <c r="A482" s="17" t="s">
        <v>92</v>
      </c>
      <c r="B482" s="17" t="s">
        <v>404</v>
      </c>
      <c r="C482" s="18" t="s">
        <v>30</v>
      </c>
      <c r="D482" s="18" t="s">
        <v>59</v>
      </c>
      <c r="E482" s="18" t="s">
        <v>93</v>
      </c>
      <c r="F482" s="18"/>
      <c r="G482" s="26" t="s">
        <v>94</v>
      </c>
      <c r="H482" s="20" t="n">
        <f aca="false">H483</f>
        <v>176</v>
      </c>
      <c r="I482" s="20" t="n">
        <f aca="false">I483</f>
        <v>0</v>
      </c>
      <c r="J482" s="20" t="n">
        <f aca="false">J483</f>
        <v>0</v>
      </c>
      <c r="K482" s="20" t="n">
        <f aca="false">K483</f>
        <v>0</v>
      </c>
      <c r="L482" s="20" t="n">
        <f aca="false">H482+I482+J482+K482</f>
        <v>176</v>
      </c>
    </row>
    <row r="483" customFormat="false" ht="30" hidden="false" customHeight="true" outlineLevel="0" collapsed="false">
      <c r="A483" s="23" t="s">
        <v>66</v>
      </c>
      <c r="B483" s="17" t="s">
        <v>404</v>
      </c>
      <c r="C483" s="18" t="s">
        <v>30</v>
      </c>
      <c r="D483" s="18" t="s">
        <v>59</v>
      </c>
      <c r="E483" s="18" t="s">
        <v>93</v>
      </c>
      <c r="F483" s="18" t="s">
        <v>49</v>
      </c>
      <c r="G483" s="26"/>
      <c r="H483" s="20" t="n">
        <f aca="false">H484+H485</f>
        <v>176</v>
      </c>
      <c r="I483" s="20" t="n">
        <f aca="false">I484+I485</f>
        <v>0</v>
      </c>
      <c r="J483" s="20" t="n">
        <f aca="false">J484+J485</f>
        <v>0</v>
      </c>
      <c r="K483" s="20" t="n">
        <f aca="false">K484+K485</f>
        <v>0</v>
      </c>
      <c r="L483" s="20" t="n">
        <f aca="false">H483+I483+J483+K483</f>
        <v>176</v>
      </c>
    </row>
    <row r="484" customFormat="false" ht="43.5" hidden="false" customHeight="true" outlineLevel="0" collapsed="false">
      <c r="A484" s="17" t="s">
        <v>95</v>
      </c>
      <c r="B484" s="17" t="s">
        <v>404</v>
      </c>
      <c r="C484" s="18" t="s">
        <v>30</v>
      </c>
      <c r="D484" s="18" t="s">
        <v>59</v>
      </c>
      <c r="E484" s="18" t="s">
        <v>93</v>
      </c>
      <c r="F484" s="18" t="s">
        <v>51</v>
      </c>
      <c r="G484" s="26"/>
      <c r="H484" s="20" t="n">
        <v>136</v>
      </c>
      <c r="I484" s="20"/>
      <c r="J484" s="20"/>
      <c r="K484" s="20"/>
      <c r="L484" s="20" t="n">
        <f aca="false">H484+I484+J484+K484</f>
        <v>136</v>
      </c>
    </row>
    <row r="485" customFormat="false" ht="30" hidden="false" customHeight="true" outlineLevel="0" collapsed="false">
      <c r="A485" s="17" t="s">
        <v>71</v>
      </c>
      <c r="B485" s="17" t="s">
        <v>404</v>
      </c>
      <c r="C485" s="18" t="s">
        <v>30</v>
      </c>
      <c r="D485" s="18" t="s">
        <v>59</v>
      </c>
      <c r="E485" s="18" t="s">
        <v>93</v>
      </c>
      <c r="F485" s="18" t="s">
        <v>53</v>
      </c>
      <c r="G485" s="26" t="s">
        <v>94</v>
      </c>
      <c r="H485" s="20" t="n">
        <v>40</v>
      </c>
      <c r="I485" s="20"/>
      <c r="J485" s="20"/>
      <c r="K485" s="20"/>
      <c r="L485" s="20" t="n">
        <f aca="false">H485+I485+J485+K485</f>
        <v>40</v>
      </c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9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9"/>
    </row>
  </sheetData>
  <mergeCells count="22">
    <mergeCell ref="D1:L1"/>
    <mergeCell ref="D2:L2"/>
    <mergeCell ref="D3:L3"/>
    <mergeCell ref="D4:L4"/>
    <mergeCell ref="D5:L5"/>
    <mergeCell ref="D6:L6"/>
    <mergeCell ref="D7:L7"/>
    <mergeCell ref="D8:L8"/>
    <mergeCell ref="D9:L9"/>
    <mergeCell ref="A12:L12"/>
    <mergeCell ref="A13:L13"/>
    <mergeCell ref="A15:L15"/>
    <mergeCell ref="A22:A24"/>
    <mergeCell ref="B22:B24"/>
    <mergeCell ref="C22:C24"/>
    <mergeCell ref="D22:D24"/>
    <mergeCell ref="E22:E24"/>
    <mergeCell ref="F22:F24"/>
    <mergeCell ref="H22:H23"/>
    <mergeCell ref="I22:I24"/>
    <mergeCell ref="J22:J23"/>
    <mergeCell ref="L22:L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3-04-30T05:33:51Z</cp:lastPrinted>
  <dcterms:modified xsi:type="dcterms:W3CDTF">2013-04-30T05:36:26Z</dcterms:modified>
  <cp:revision>30</cp:revision>
  <dc:subject/>
  <dc:title/>
</cp:coreProperties>
</file>