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445">
  <si>
    <t xml:space="preserve">Приложение № 6</t>
  </si>
  <si>
    <t xml:space="preserve">к 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20  декабря      2012  года      № 582             </t>
  </si>
  <si>
    <t xml:space="preserve">             Ведомственная структура расходов районного бюджета на 2013 год</t>
  </si>
  <si>
    <t xml:space="preserve">тыс. 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Бюджет на 2013 год</t>
  </si>
  <si>
    <t xml:space="preserve">изменения</t>
  </si>
  <si>
    <t xml:space="preserve">с учетом изменений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Иные закупки товаров, работ и услуг для муниципальных нужд</t>
  </si>
  <si>
    <t xml:space="preserve">Ведомственные целевые программы</t>
  </si>
  <si>
    <t xml:space="preserve">4407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Прочая закупка товаров , работ и услуг для муниципальных нужд</t>
  </si>
  <si>
    <t xml:space="preserve">Финансовое обеспечение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и  местного самоуправления  в установленном порядке</t>
  </si>
  <si>
    <t xml:space="preserve">5210200</t>
  </si>
  <si>
    <t xml:space="preserve">Осуществление государственных полномочий  по организации деятельности административных комиссий городских округов и муниципальных районов</t>
  </si>
  <si>
    <t xml:space="preserve">5210232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12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Прочая закупка  товаров, работ и услуг для муниципальных нужд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200</t>
  </si>
  <si>
    <t xml:space="preserve">Природоохранные мероприятия  Первомайского района</t>
  </si>
  <si>
    <t xml:space="preserve">4100212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Выполнение функций органами местного самоуправления</t>
  </si>
  <si>
    <t xml:space="preserve">4310100</t>
  </si>
  <si>
    <t xml:space="preserve">500</t>
  </si>
  <si>
    <t xml:space="preserve">-60,000</t>
  </si>
  <si>
    <t xml:space="preserve">Культура, кинематография</t>
  </si>
  <si>
    <t xml:space="preserve">Культура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0000</t>
  </si>
  <si>
    <t xml:space="preserve">Оказание адресной социальной помощи  гражданам Певромайского района</t>
  </si>
  <si>
    <t xml:space="preserve">5053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Закон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5056800</t>
  </si>
  <si>
    <t xml:space="preserve">Выплата ежемесячного пособия опекунам на содержание ребенка</t>
  </si>
  <si>
    <t xml:space="preserve">5056816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Мероприятия по опеке и попечительству</t>
  </si>
  <si>
    <t xml:space="preserve">51103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110341</t>
  </si>
  <si>
    <t xml:space="preserve">Фонд оплаты труда и страховые взносы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Региональный фонд финансовой поддержки местных бюджетов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Проведение массовых физкультурно-оздоровительных и спортивных мероприятий </t>
  </si>
  <si>
    <t xml:space="preserve">5129712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Расходы на оплату труда  работников  муниципальных учреждений, обеспечивающих  техническую эксплуатацию зданий  муниципальных общеобразовательных учреждений</t>
  </si>
  <si>
    <t xml:space="preserve">4520030</t>
  </si>
  <si>
    <t xml:space="preserve">Фонд оплаты труда и страховые взносы казенных учреждени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Региональные целевые программы</t>
  </si>
  <si>
    <t xml:space="preserve">52200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 автомобильных дорог общего пользования  муниципального значения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5225602</t>
  </si>
  <si>
    <t xml:space="preserve">Иные межбюджетные трасферты</t>
  </si>
  <si>
    <t xml:space="preserve">Дошкольное образование</t>
  </si>
  <si>
    <t xml:space="preserve">Детские дошкольные учреждения</t>
  </si>
  <si>
    <t xml:space="preserve">4200012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Материальная поддержка медицинских работников муниципальных образовательных учреждений, реализующих  основную общеобразовательную программу дошкольного образования</t>
  </si>
  <si>
    <t xml:space="preserve">4203800</t>
  </si>
  <si>
    <t xml:space="preserve">Осуществление мер стимулирования отдельных педагогических работников муниципальных образовательных  учреждений, реализующих основную общеобразовательную программу дошкольного образования</t>
  </si>
  <si>
    <t xml:space="preserve">4203900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3902</t>
  </si>
  <si>
    <t xml:space="preserve">Возмещение расходов по предоставлению педагогическим работникам бесплатной жилой  площади с отоплением  и освещением в сельской местности, рабочих поселках (поселках городского типа</t>
  </si>
  <si>
    <t xml:space="preserve">5053333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Школы - детские сады, школы начальные, неполные средние и средние</t>
  </si>
  <si>
    <t xml:space="preserve">4210012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ая целевая программа "Обеспечение государственных гарантий  прав граждан на получение  общедоступного и бесплатного 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 учреждениях 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печением учебного процесса в муниципальных  общеобразовательных учреждениях</t>
  </si>
  <si>
    <t xml:space="preserve">4217792</t>
  </si>
  <si>
    <t xml:space="preserve">Ежемесячные  выплаты  стимулирующего характера молодым специалистам муниципальных  общеобразовательных учреждений</t>
  </si>
  <si>
    <t xml:space="preserve">4217793</t>
  </si>
  <si>
    <t xml:space="preserve">Единовременные  стимулирующие  выплаты лучшим учителям муниципальных  общеобразовательных учреждений</t>
  </si>
  <si>
    <t xml:space="preserve">4217795</t>
  </si>
  <si>
    <t xml:space="preserve">Учреждения по внешкольной работе с детьми</t>
  </si>
  <si>
    <t xml:space="preserve">4230012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Бесплатное питание  обучающихся в общеобразовательных учреждениях</t>
  </si>
  <si>
    <t xml:space="preserve">5056510</t>
  </si>
  <si>
    <t xml:space="preserve">Целевая программа "Модернизация системы образования Тамбовской области на 2009-2012 годы"</t>
  </si>
  <si>
    <t xml:space="preserve">5223000</t>
  </si>
  <si>
    <t xml:space="preserve">Подпрограмма "Школьное питание"</t>
  </si>
  <si>
    <t xml:space="preserve">5223004</t>
  </si>
  <si>
    <t xml:space="preserve">Районная  целевая программа "Комплексная безопасность образовательного  учреж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Дома культуры и клубы</t>
  </si>
  <si>
    <t xml:space="preserve">4400012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Библиотеки</t>
  </si>
  <si>
    <t xml:space="preserve">4420000</t>
  </si>
  <si>
    <t xml:space="preserve">442001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очая закупка товаров, работ и услуг  для муниципальных нужд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#,##0.00&quot;р.&quot;"/>
    <numFmt numFmtId="172" formatCode="General"/>
    <numFmt numFmtId="173" formatCode="0.00"/>
    <numFmt numFmtId="174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4.85"/>
    <col collapsed="false" customWidth="false" hidden="true" outlineLevel="0" max="7" min="7" style="0" width="9.0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true" outlineLevel="0" max="10" min="10" style="0" width="12.14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4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4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3"/>
      <c r="G4" s="3"/>
      <c r="H4" s="3"/>
      <c r="I4" s="3"/>
      <c r="J4" s="4"/>
    </row>
    <row r="5" customFormat="false" ht="15" hidden="false" customHeight="false" outlineLevel="0" collapsed="false">
      <c r="A5" s="2"/>
      <c r="B5" s="2"/>
      <c r="C5" s="2"/>
      <c r="D5" s="2"/>
      <c r="E5" s="3" t="s">
        <v>4</v>
      </c>
      <c r="F5" s="3"/>
      <c r="G5" s="3"/>
      <c r="H5" s="3"/>
      <c r="I5" s="3"/>
      <c r="J5" s="4"/>
    </row>
    <row r="6" customFormat="false" ht="15" hidden="false" customHeight="false" outlineLevel="0" collapsed="false">
      <c r="A6" s="2"/>
      <c r="B6" s="2"/>
      <c r="C6" s="2"/>
      <c r="D6" s="2"/>
      <c r="E6" s="3" t="s">
        <v>5</v>
      </c>
      <c r="F6" s="3"/>
      <c r="G6" s="3"/>
      <c r="H6" s="3"/>
      <c r="I6" s="3"/>
      <c r="J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 t="s">
        <v>7</v>
      </c>
      <c r="I11" s="2"/>
      <c r="J11" s="4"/>
    </row>
    <row r="12" customFormat="false" ht="1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"/>
    </row>
    <row r="15" customFormat="false" ht="0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/>
      <c r="K15" s="0" t="n">
        <v>4984.8</v>
      </c>
    </row>
    <row r="16" customFormat="false" ht="12.75" hidden="false" customHeight="true" outlineLevel="0" collapsed="false">
      <c r="A16" s="6" t="s">
        <v>8</v>
      </c>
      <c r="B16" s="6" t="s">
        <v>9</v>
      </c>
      <c r="C16" s="6" t="s">
        <v>10</v>
      </c>
      <c r="D16" s="6" t="s">
        <v>11</v>
      </c>
      <c r="E16" s="6" t="s">
        <v>12</v>
      </c>
      <c r="F16" s="6" t="s">
        <v>13</v>
      </c>
      <c r="G16" s="7" t="s">
        <v>14</v>
      </c>
      <c r="H16" s="8" t="s">
        <v>15</v>
      </c>
      <c r="I16" s="8"/>
      <c r="J16" s="9" t="s">
        <v>16</v>
      </c>
      <c r="K16" s="10"/>
      <c r="L16" s="10"/>
    </row>
    <row r="17" customFormat="false" ht="30.6" hidden="false" customHeight="true" outlineLevel="0" collapsed="false">
      <c r="A17" s="6"/>
      <c r="B17" s="6"/>
      <c r="C17" s="6"/>
      <c r="D17" s="6"/>
      <c r="E17" s="6"/>
      <c r="F17" s="6"/>
      <c r="G17" s="11"/>
      <c r="H17" s="12" t="s">
        <v>17</v>
      </c>
      <c r="I17" s="13" t="s">
        <v>18</v>
      </c>
      <c r="J17" s="9"/>
      <c r="K17" s="10"/>
      <c r="L17" s="10"/>
    </row>
    <row r="18" customFormat="false" ht="3.75" hidden="false" customHeight="true" outlineLevel="0" collapsed="false">
      <c r="A18" s="6"/>
      <c r="B18" s="6"/>
      <c r="C18" s="6"/>
      <c r="D18" s="6"/>
      <c r="E18" s="6"/>
      <c r="F18" s="6"/>
      <c r="G18" s="6" t="s">
        <v>17</v>
      </c>
      <c r="H18" s="12"/>
      <c r="I18" s="13"/>
      <c r="J18" s="9"/>
      <c r="K18" s="10"/>
      <c r="L18" s="10"/>
    </row>
    <row r="19" customFormat="false" ht="19.5" hidden="false" customHeight="true" outlineLevel="0" collapsed="false">
      <c r="A19" s="14" t="s">
        <v>19</v>
      </c>
      <c r="B19" s="14"/>
      <c r="C19" s="15"/>
      <c r="D19" s="15"/>
      <c r="E19" s="15"/>
      <c r="F19" s="15"/>
      <c r="G19" s="16" t="e">
        <f aca="false">G20+#REF!+#REF!+G240+G521+#REF!+#REF!+#REF!+#REF!+#REF!+#REF!+#REF!+#REF!+#REF!+#REF!+#REF!+#REF!+#REF!</f>
        <v>#REF!</v>
      </c>
      <c r="H19" s="17" t="n">
        <f aca="false">I19-J19</f>
        <v>-11593.9</v>
      </c>
      <c r="I19" s="17" t="n">
        <f aca="false">I20+I240+I521</f>
        <v>265254.7</v>
      </c>
      <c r="J19" s="18" t="n">
        <f aca="false">J20+J240+J521</f>
        <v>276848.6</v>
      </c>
      <c r="K19" s="10"/>
      <c r="L19" s="10"/>
    </row>
    <row r="20" customFormat="false" ht="16.5" hidden="false" customHeight="true" outlineLevel="0" collapsed="false">
      <c r="A20" s="14" t="s">
        <v>20</v>
      </c>
      <c r="B20" s="14" t="s">
        <v>21</v>
      </c>
      <c r="C20" s="15"/>
      <c r="D20" s="15"/>
      <c r="E20" s="15"/>
      <c r="F20" s="15"/>
      <c r="G20" s="16" t="e">
        <f aca="false">G21+#REF!+#REF!+G148+G158+G230+G181+G139</f>
        <v>#REF!</v>
      </c>
      <c r="H20" s="17" t="n">
        <f aca="false">I20-J20</f>
        <v>-2604.6</v>
      </c>
      <c r="I20" s="17" t="n">
        <f aca="false">I21+I106+I139+I148+I158+I181+I230+I174</f>
        <v>33543.5</v>
      </c>
      <c r="J20" s="18" t="n">
        <f aca="false">J21+J106+J139+J148+J158+J181+J230</f>
        <v>36148.1</v>
      </c>
      <c r="K20" s="10"/>
      <c r="L20" s="10"/>
    </row>
    <row r="21" customFormat="false" ht="17.25" hidden="false" customHeight="true" outlineLevel="0" collapsed="false">
      <c r="A21" s="14" t="s">
        <v>22</v>
      </c>
      <c r="B21" s="14" t="s">
        <v>21</v>
      </c>
      <c r="C21" s="15" t="s">
        <v>23</v>
      </c>
      <c r="D21" s="15"/>
      <c r="E21" s="15"/>
      <c r="F21" s="15"/>
      <c r="G21" s="16" t="e">
        <f aca="false">G22+G28+G39+#REF!+#REF!+#REF!</f>
        <v>#REF!</v>
      </c>
      <c r="H21" s="17" t="n">
        <f aca="false">I21-J21</f>
        <v>2785.2</v>
      </c>
      <c r="I21" s="17" t="n">
        <f aca="false">I22+I28+I39</f>
        <v>24973.5</v>
      </c>
      <c r="J21" s="18" t="n">
        <f aca="false">J22+J28+J39</f>
        <v>22188.3</v>
      </c>
      <c r="K21" s="10"/>
      <c r="L21" s="10"/>
    </row>
    <row r="22" customFormat="false" ht="46.5" hidden="false" customHeight="true" outlineLevel="0" collapsed="false">
      <c r="A22" s="14" t="s">
        <v>24</v>
      </c>
      <c r="B22" s="14" t="s">
        <v>21</v>
      </c>
      <c r="C22" s="15" t="s">
        <v>23</v>
      </c>
      <c r="D22" s="15" t="s">
        <v>25</v>
      </c>
      <c r="E22" s="15"/>
      <c r="F22" s="15"/>
      <c r="G22" s="19" t="e">
        <f aca="false">#REF!</f>
        <v>#REF!</v>
      </c>
      <c r="H22" s="17" t="n">
        <f aca="false">I22-J22</f>
        <v>30.6999999999999</v>
      </c>
      <c r="I22" s="17" t="n">
        <f aca="false">I23</f>
        <v>1030</v>
      </c>
      <c r="J22" s="18" t="n">
        <f aca="false">J23</f>
        <v>999.3</v>
      </c>
      <c r="K22" s="20"/>
      <c r="L22" s="10"/>
    </row>
    <row r="23" customFormat="false" ht="45" hidden="false" customHeight="true" outlineLevel="0" collapsed="false">
      <c r="A23" s="21" t="s">
        <v>26</v>
      </c>
      <c r="B23" s="14" t="s">
        <v>21</v>
      </c>
      <c r="C23" s="15" t="s">
        <v>23</v>
      </c>
      <c r="D23" s="15" t="s">
        <v>25</v>
      </c>
      <c r="E23" s="15" t="s">
        <v>27</v>
      </c>
      <c r="F23" s="15"/>
      <c r="G23" s="22"/>
      <c r="H23" s="17" t="n">
        <f aca="false">I23-J23</f>
        <v>30.6999999999999</v>
      </c>
      <c r="I23" s="17" t="n">
        <f aca="false">I24</f>
        <v>1030</v>
      </c>
      <c r="J23" s="18" t="n">
        <f aca="false">J24</f>
        <v>999.3</v>
      </c>
      <c r="K23" s="20"/>
      <c r="L23" s="10"/>
    </row>
    <row r="24" customFormat="false" ht="17.25" hidden="false" customHeight="true" outlineLevel="0" collapsed="false">
      <c r="A24" s="21" t="s">
        <v>28</v>
      </c>
      <c r="B24" s="14" t="s">
        <v>21</v>
      </c>
      <c r="C24" s="15" t="s">
        <v>23</v>
      </c>
      <c r="D24" s="15" t="s">
        <v>25</v>
      </c>
      <c r="E24" s="15" t="s">
        <v>29</v>
      </c>
      <c r="F24" s="15"/>
      <c r="G24" s="22"/>
      <c r="H24" s="17" t="n">
        <f aca="false">I24-J24</f>
        <v>30.6999999999999</v>
      </c>
      <c r="I24" s="17" t="n">
        <f aca="false">I25</f>
        <v>1030</v>
      </c>
      <c r="J24" s="18" t="n">
        <f aca="false">J25</f>
        <v>999.3</v>
      </c>
      <c r="K24" s="20"/>
      <c r="L24" s="10"/>
    </row>
    <row r="25" customFormat="false" ht="30" hidden="false" customHeight="true" outlineLevel="0" collapsed="false">
      <c r="A25" s="21" t="s">
        <v>30</v>
      </c>
      <c r="B25" s="14" t="s">
        <v>21</v>
      </c>
      <c r="C25" s="15" t="s">
        <v>23</v>
      </c>
      <c r="D25" s="15" t="s">
        <v>25</v>
      </c>
      <c r="E25" s="15" t="s">
        <v>29</v>
      </c>
      <c r="F25" s="15" t="s">
        <v>31</v>
      </c>
      <c r="G25" s="22"/>
      <c r="H25" s="17" t="n">
        <f aca="false">I25-J25</f>
        <v>30.6999999999999</v>
      </c>
      <c r="I25" s="17" t="n">
        <f aca="false">I26+I27</f>
        <v>1030</v>
      </c>
      <c r="J25" s="18" t="n">
        <f aca="false">J26+J27</f>
        <v>999.3</v>
      </c>
      <c r="K25" s="20"/>
      <c r="L25" s="10"/>
    </row>
    <row r="26" customFormat="false" ht="16.5" hidden="false" customHeight="true" outlineLevel="0" collapsed="false">
      <c r="A26" s="21" t="s">
        <v>32</v>
      </c>
      <c r="B26" s="14" t="s">
        <v>21</v>
      </c>
      <c r="C26" s="15" t="s">
        <v>23</v>
      </c>
      <c r="D26" s="15" t="s">
        <v>25</v>
      </c>
      <c r="E26" s="15" t="s">
        <v>29</v>
      </c>
      <c r="F26" s="15" t="s">
        <v>33</v>
      </c>
      <c r="G26" s="22"/>
      <c r="H26" s="17" t="n">
        <f aca="false">I26-J26</f>
        <v>30.4</v>
      </c>
      <c r="I26" s="17" t="n">
        <v>920</v>
      </c>
      <c r="J26" s="18" t="n">
        <v>889.6</v>
      </c>
      <c r="K26" s="20"/>
      <c r="L26" s="10"/>
    </row>
    <row r="27" customFormat="false" ht="29.25" hidden="false" customHeight="true" outlineLevel="0" collapsed="false">
      <c r="A27" s="21" t="s">
        <v>34</v>
      </c>
      <c r="B27" s="14" t="s">
        <v>21</v>
      </c>
      <c r="C27" s="15" t="s">
        <v>23</v>
      </c>
      <c r="D27" s="15" t="s">
        <v>25</v>
      </c>
      <c r="E27" s="15" t="s">
        <v>29</v>
      </c>
      <c r="F27" s="15" t="s">
        <v>35</v>
      </c>
      <c r="G27" s="22"/>
      <c r="H27" s="17" t="n">
        <f aca="false">I27-J27</f>
        <v>0.299999999999997</v>
      </c>
      <c r="I27" s="17" t="n">
        <v>110</v>
      </c>
      <c r="J27" s="18" t="n">
        <v>109.7</v>
      </c>
      <c r="K27" s="20"/>
      <c r="L27" s="10"/>
    </row>
    <row r="28" customFormat="false" ht="75.75" hidden="false" customHeight="true" outlineLevel="0" collapsed="false">
      <c r="A28" s="21" t="s">
        <v>36</v>
      </c>
      <c r="B28" s="14" t="s">
        <v>21</v>
      </c>
      <c r="C28" s="15" t="s">
        <v>23</v>
      </c>
      <c r="D28" s="15" t="s">
        <v>37</v>
      </c>
      <c r="E28" s="15"/>
      <c r="F28" s="15"/>
      <c r="G28" s="16" t="e">
        <f aca="false">#REF!</f>
        <v>#REF!</v>
      </c>
      <c r="H28" s="17" t="n">
        <f aca="false">H29</f>
        <v>-241.299999999999</v>
      </c>
      <c r="I28" s="17" t="n">
        <f aca="false">I29</f>
        <v>18420</v>
      </c>
      <c r="J28" s="18" t="n">
        <f aca="false">J29</f>
        <v>18661.3</v>
      </c>
      <c r="K28" s="23"/>
      <c r="L28" s="10"/>
      <c r="M28" s="10"/>
      <c r="N28" s="10"/>
    </row>
    <row r="29" customFormat="false" ht="45" hidden="false" customHeight="true" outlineLevel="0" collapsed="false">
      <c r="A29" s="21" t="s">
        <v>26</v>
      </c>
      <c r="B29" s="14" t="s">
        <v>21</v>
      </c>
      <c r="C29" s="15" t="s">
        <v>23</v>
      </c>
      <c r="D29" s="15" t="s">
        <v>37</v>
      </c>
      <c r="E29" s="15" t="s">
        <v>27</v>
      </c>
      <c r="F29" s="15"/>
      <c r="G29" s="16"/>
      <c r="H29" s="17" t="n">
        <f aca="false">H30</f>
        <v>-241.299999999999</v>
      </c>
      <c r="I29" s="17" t="n">
        <f aca="false">I30</f>
        <v>18420</v>
      </c>
      <c r="J29" s="18" t="n">
        <f aca="false">J30</f>
        <v>18661.3</v>
      </c>
      <c r="K29" s="23"/>
      <c r="L29" s="10"/>
      <c r="M29" s="10"/>
      <c r="N29" s="10"/>
    </row>
    <row r="30" customFormat="false" ht="16.5" hidden="false" customHeight="true" outlineLevel="0" collapsed="false">
      <c r="A30" s="14" t="s">
        <v>38</v>
      </c>
      <c r="B30" s="14" t="s">
        <v>21</v>
      </c>
      <c r="C30" s="15" t="s">
        <v>23</v>
      </c>
      <c r="D30" s="15" t="s">
        <v>37</v>
      </c>
      <c r="E30" s="15" t="s">
        <v>39</v>
      </c>
      <c r="F30" s="15"/>
      <c r="G30" s="24"/>
      <c r="H30" s="17" t="n">
        <f aca="false">I30-J30</f>
        <v>-241.299999999999</v>
      </c>
      <c r="I30" s="17" t="n">
        <f aca="false">I31+I34+I37</f>
        <v>18420</v>
      </c>
      <c r="J30" s="18" t="n">
        <f aca="false">J31+J34+J37</f>
        <v>18661.3</v>
      </c>
      <c r="K30" s="20"/>
      <c r="L30" s="10"/>
      <c r="M30" s="10"/>
      <c r="N30" s="10"/>
    </row>
    <row r="31" customFormat="false" ht="30" hidden="false" customHeight="false" outlineLevel="0" collapsed="false">
      <c r="A31" s="21" t="s">
        <v>30</v>
      </c>
      <c r="B31" s="14" t="s">
        <v>21</v>
      </c>
      <c r="C31" s="15" t="s">
        <v>23</v>
      </c>
      <c r="D31" s="15" t="s">
        <v>37</v>
      </c>
      <c r="E31" s="15" t="s">
        <v>39</v>
      </c>
      <c r="F31" s="15" t="s">
        <v>31</v>
      </c>
      <c r="G31" s="24"/>
      <c r="H31" s="17" t="n">
        <f aca="false">I31-J31</f>
        <v>1547.7</v>
      </c>
      <c r="I31" s="17" t="n">
        <f aca="false">I32+I33</f>
        <v>18260</v>
      </c>
      <c r="J31" s="18" t="n">
        <f aca="false">J32+J33</f>
        <v>16712.3</v>
      </c>
      <c r="K31" s="25"/>
      <c r="L31" s="10"/>
      <c r="M31" s="10"/>
      <c r="N31" s="10"/>
    </row>
    <row r="32" customFormat="false" ht="16.5" hidden="false" customHeight="true" outlineLevel="0" collapsed="false">
      <c r="A32" s="21" t="s">
        <v>32</v>
      </c>
      <c r="B32" s="14" t="s">
        <v>21</v>
      </c>
      <c r="C32" s="15" t="s">
        <v>23</v>
      </c>
      <c r="D32" s="15" t="s">
        <v>37</v>
      </c>
      <c r="E32" s="15" t="s">
        <v>39</v>
      </c>
      <c r="F32" s="15" t="s">
        <v>33</v>
      </c>
      <c r="G32" s="24"/>
      <c r="H32" s="17" t="n">
        <f aca="false">I32-J32</f>
        <v>1219.7</v>
      </c>
      <c r="I32" s="17" t="n">
        <v>16020</v>
      </c>
      <c r="J32" s="18" t="n">
        <v>14800.3</v>
      </c>
      <c r="K32" s="20"/>
      <c r="L32" s="10"/>
      <c r="M32" s="10"/>
      <c r="N32" s="10"/>
    </row>
    <row r="33" customFormat="false" ht="27.75" hidden="false" customHeight="true" outlineLevel="0" collapsed="false">
      <c r="A33" s="21" t="s">
        <v>34</v>
      </c>
      <c r="B33" s="14" t="s">
        <v>21</v>
      </c>
      <c r="C33" s="15" t="s">
        <v>23</v>
      </c>
      <c r="D33" s="15" t="s">
        <v>37</v>
      </c>
      <c r="E33" s="15" t="s">
        <v>39</v>
      </c>
      <c r="F33" s="15" t="s">
        <v>35</v>
      </c>
      <c r="G33" s="24"/>
      <c r="H33" s="17" t="n">
        <f aca="false">I33-J33</f>
        <v>328</v>
      </c>
      <c r="I33" s="17" t="n">
        <v>2240</v>
      </c>
      <c r="J33" s="18" t="n">
        <v>1912</v>
      </c>
      <c r="K33" s="20"/>
      <c r="L33" s="10"/>
      <c r="M33" s="10"/>
      <c r="N33" s="10"/>
    </row>
    <row r="34" customFormat="false" ht="30" hidden="false" customHeight="false" outlineLevel="0" collapsed="false">
      <c r="A34" s="21" t="s">
        <v>40</v>
      </c>
      <c r="B34" s="14" t="s">
        <v>21</v>
      </c>
      <c r="C34" s="15" t="s">
        <v>23</v>
      </c>
      <c r="D34" s="15" t="s">
        <v>37</v>
      </c>
      <c r="E34" s="15" t="s">
        <v>39</v>
      </c>
      <c r="F34" s="15" t="s">
        <v>41</v>
      </c>
      <c r="G34" s="24"/>
      <c r="H34" s="17" t="n">
        <f aca="false">I34-J34</f>
        <v>-1789</v>
      </c>
      <c r="I34" s="17" t="n">
        <f aca="false">I35+I36</f>
        <v>120</v>
      </c>
      <c r="J34" s="18" t="n">
        <f aca="false">J35+J36</f>
        <v>1909</v>
      </c>
      <c r="K34" s="20"/>
      <c r="L34" s="10"/>
      <c r="M34" s="10"/>
      <c r="N34" s="10"/>
    </row>
    <row r="35" customFormat="false" ht="45" hidden="false" customHeight="false" outlineLevel="0" collapsed="false">
      <c r="A35" s="21" t="s">
        <v>42</v>
      </c>
      <c r="B35" s="14" t="s">
        <v>21</v>
      </c>
      <c r="C35" s="15" t="s">
        <v>23</v>
      </c>
      <c r="D35" s="15" t="s">
        <v>37</v>
      </c>
      <c r="E35" s="15" t="s">
        <v>39</v>
      </c>
      <c r="F35" s="15" t="s">
        <v>43</v>
      </c>
      <c r="G35" s="24"/>
      <c r="H35" s="17" t="n">
        <f aca="false">I35-J35</f>
        <v>50</v>
      </c>
      <c r="I35" s="17" t="n">
        <v>50</v>
      </c>
      <c r="J35" s="18"/>
      <c r="K35" s="20"/>
      <c r="L35" s="10"/>
      <c r="M35" s="10"/>
      <c r="N35" s="10"/>
    </row>
    <row r="36" customFormat="false" ht="30" hidden="false" customHeight="false" outlineLevel="0" collapsed="false">
      <c r="A36" s="14" t="s">
        <v>44</v>
      </c>
      <c r="B36" s="14" t="s">
        <v>21</v>
      </c>
      <c r="C36" s="15" t="s">
        <v>23</v>
      </c>
      <c r="D36" s="15" t="s">
        <v>37</v>
      </c>
      <c r="E36" s="15" t="s">
        <v>39</v>
      </c>
      <c r="F36" s="15" t="s">
        <v>45</v>
      </c>
      <c r="G36" s="24"/>
      <c r="H36" s="17" t="n">
        <f aca="false">I36-J36</f>
        <v>-1839</v>
      </c>
      <c r="I36" s="17" t="n">
        <v>70</v>
      </c>
      <c r="J36" s="18" t="n">
        <v>1909</v>
      </c>
      <c r="K36" s="26"/>
      <c r="L36" s="10"/>
      <c r="M36" s="10"/>
      <c r="N36" s="10"/>
    </row>
    <row r="37" customFormat="false" ht="17.25" hidden="false" customHeight="true" outlineLevel="0" collapsed="false">
      <c r="A37" s="21" t="s">
        <v>46</v>
      </c>
      <c r="B37" s="14" t="s">
        <v>21</v>
      </c>
      <c r="C37" s="15" t="s">
        <v>23</v>
      </c>
      <c r="D37" s="15" t="s">
        <v>37</v>
      </c>
      <c r="E37" s="15" t="s">
        <v>39</v>
      </c>
      <c r="F37" s="15" t="s">
        <v>47</v>
      </c>
      <c r="G37" s="24"/>
      <c r="H37" s="17" t="n">
        <f aca="false">I37-J37</f>
        <v>0</v>
      </c>
      <c r="I37" s="17" t="n">
        <f aca="false">I38</f>
        <v>40</v>
      </c>
      <c r="J37" s="18" t="n">
        <f aca="false">J38</f>
        <v>40</v>
      </c>
      <c r="K37" s="20"/>
      <c r="L37" s="10"/>
      <c r="M37" s="10"/>
      <c r="N37" s="10"/>
    </row>
    <row r="38" customFormat="false" ht="30.75" hidden="false" customHeight="true" outlineLevel="0" collapsed="false">
      <c r="A38" s="21" t="s">
        <v>48</v>
      </c>
      <c r="B38" s="14" t="s">
        <v>21</v>
      </c>
      <c r="C38" s="15" t="s">
        <v>23</v>
      </c>
      <c r="D38" s="15" t="s">
        <v>37</v>
      </c>
      <c r="E38" s="15" t="s">
        <v>39</v>
      </c>
      <c r="F38" s="15" t="s">
        <v>49</v>
      </c>
      <c r="G38" s="24"/>
      <c r="H38" s="17" t="n">
        <f aca="false">I38-J38</f>
        <v>0</v>
      </c>
      <c r="I38" s="17" t="n">
        <v>40</v>
      </c>
      <c r="J38" s="18" t="n">
        <v>40</v>
      </c>
      <c r="K38" s="20"/>
      <c r="L38" s="10"/>
      <c r="M38" s="10"/>
      <c r="N38" s="10"/>
    </row>
    <row r="39" s="28" customFormat="true" ht="18" hidden="false" customHeight="true" outlineLevel="0" collapsed="false">
      <c r="A39" s="14" t="s">
        <v>50</v>
      </c>
      <c r="B39" s="14" t="s">
        <v>21</v>
      </c>
      <c r="C39" s="15" t="s">
        <v>23</v>
      </c>
      <c r="D39" s="15" t="s">
        <v>51</v>
      </c>
      <c r="E39" s="15"/>
      <c r="F39" s="15"/>
      <c r="G39" s="16" t="e">
        <f aca="false">G40+#REF!+#REF!+#REF!+#REF!+#REF!</f>
        <v>#REF!</v>
      </c>
      <c r="H39" s="17" t="n">
        <f aca="false">I39-J39</f>
        <v>2995.8</v>
      </c>
      <c r="I39" s="17" t="n">
        <f aca="false">I40+I56+I88+I95+I99</f>
        <v>5523.5</v>
      </c>
      <c r="J39" s="18" t="n">
        <f aca="false">J40+J48+J52+J56+J88+J92+J95+J99</f>
        <v>2527.7</v>
      </c>
      <c r="K39" s="27"/>
    </row>
    <row r="40" customFormat="false" ht="30" hidden="false" customHeight="false" outlineLevel="0" collapsed="false">
      <c r="A40" s="14" t="s">
        <v>52</v>
      </c>
      <c r="B40" s="14" t="s">
        <v>21</v>
      </c>
      <c r="C40" s="15" t="s">
        <v>23</v>
      </c>
      <c r="D40" s="15" t="s">
        <v>51</v>
      </c>
      <c r="E40" s="15" t="s">
        <v>53</v>
      </c>
      <c r="F40" s="15"/>
      <c r="G40" s="24"/>
      <c r="H40" s="17" t="n">
        <f aca="false">I40-J40</f>
        <v>55.8999999999999</v>
      </c>
      <c r="I40" s="17" t="n">
        <f aca="false">I41</f>
        <v>1307.1</v>
      </c>
      <c r="J40" s="18" t="n">
        <f aca="false">J41</f>
        <v>1251.2</v>
      </c>
      <c r="K40" s="10"/>
      <c r="L40" s="10"/>
      <c r="M40" s="10"/>
      <c r="N40" s="10"/>
    </row>
    <row r="41" customFormat="false" ht="30" hidden="false" customHeight="false" outlineLevel="0" collapsed="false">
      <c r="A41" s="14" t="s">
        <v>54</v>
      </c>
      <c r="B41" s="14" t="s">
        <v>21</v>
      </c>
      <c r="C41" s="15" t="s">
        <v>23</v>
      </c>
      <c r="D41" s="15" t="s">
        <v>51</v>
      </c>
      <c r="E41" s="15" t="s">
        <v>55</v>
      </c>
      <c r="F41" s="15"/>
      <c r="G41" s="24"/>
      <c r="H41" s="17" t="n">
        <f aca="false">I41-J41</f>
        <v>55.8999999999999</v>
      </c>
      <c r="I41" s="17" t="n">
        <f aca="false">I42+I45</f>
        <v>1307.1</v>
      </c>
      <c r="J41" s="18" t="n">
        <f aca="false">J42+J45</f>
        <v>1251.2</v>
      </c>
      <c r="K41" s="29"/>
      <c r="L41" s="10"/>
      <c r="M41" s="10"/>
      <c r="N41" s="10"/>
    </row>
    <row r="42" customFormat="false" ht="28.5" hidden="false" customHeight="true" outlineLevel="0" collapsed="false">
      <c r="A42" s="21" t="s">
        <v>30</v>
      </c>
      <c r="B42" s="14" t="s">
        <v>21</v>
      </c>
      <c r="C42" s="15" t="s">
        <v>23</v>
      </c>
      <c r="D42" s="15" t="s">
        <v>51</v>
      </c>
      <c r="E42" s="15" t="s">
        <v>55</v>
      </c>
      <c r="F42" s="15" t="s">
        <v>31</v>
      </c>
      <c r="G42" s="24"/>
      <c r="H42" s="17" t="n">
        <f aca="false">I42-J42</f>
        <v>-127.2</v>
      </c>
      <c r="I42" s="17" t="n">
        <f aca="false">I43+I44</f>
        <v>974.6</v>
      </c>
      <c r="J42" s="18" t="n">
        <f aca="false">J43+J44</f>
        <v>1101.8</v>
      </c>
      <c r="K42" s="10"/>
      <c r="L42" s="10"/>
      <c r="M42" s="10"/>
      <c r="N42" s="10"/>
    </row>
    <row r="43" customFormat="false" ht="19.5" hidden="false" customHeight="true" outlineLevel="0" collapsed="false">
      <c r="A43" s="14" t="s">
        <v>56</v>
      </c>
      <c r="B43" s="14" t="s">
        <v>21</v>
      </c>
      <c r="C43" s="15" t="s">
        <v>23</v>
      </c>
      <c r="D43" s="15" t="s">
        <v>51</v>
      </c>
      <c r="E43" s="15" t="s">
        <v>55</v>
      </c>
      <c r="F43" s="15" t="s">
        <v>33</v>
      </c>
      <c r="G43" s="24"/>
      <c r="H43" s="17" t="n">
        <f aca="false">I43-J43</f>
        <v>-16.6</v>
      </c>
      <c r="I43" s="17" t="n">
        <v>974.6</v>
      </c>
      <c r="J43" s="18" t="n">
        <v>991.2</v>
      </c>
      <c r="K43" s="29"/>
      <c r="L43" s="10"/>
      <c r="M43" s="10"/>
      <c r="N43" s="10"/>
    </row>
    <row r="44" customFormat="false" ht="30" hidden="false" customHeight="false" outlineLevel="0" collapsed="false">
      <c r="A44" s="14" t="s">
        <v>57</v>
      </c>
      <c r="B44" s="14" t="s">
        <v>21</v>
      </c>
      <c r="C44" s="15" t="s">
        <v>23</v>
      </c>
      <c r="D44" s="15" t="s">
        <v>51</v>
      </c>
      <c r="E44" s="15" t="s">
        <v>55</v>
      </c>
      <c r="F44" s="15" t="s">
        <v>35</v>
      </c>
      <c r="G44" s="24"/>
      <c r="H44" s="17" t="n">
        <f aca="false">I44-J44</f>
        <v>-110.6</v>
      </c>
      <c r="I44" s="17"/>
      <c r="J44" s="18" t="n">
        <v>110.6</v>
      </c>
      <c r="K44" s="10"/>
      <c r="L44" s="10"/>
      <c r="M44" s="10"/>
      <c r="N44" s="10"/>
    </row>
    <row r="45" customFormat="false" ht="30" hidden="false" customHeight="false" outlineLevel="0" collapsed="false">
      <c r="A45" s="21" t="s">
        <v>58</v>
      </c>
      <c r="B45" s="14" t="s">
        <v>21</v>
      </c>
      <c r="C45" s="15" t="s">
        <v>23</v>
      </c>
      <c r="D45" s="15" t="s">
        <v>51</v>
      </c>
      <c r="E45" s="15" t="s">
        <v>55</v>
      </c>
      <c r="F45" s="15" t="s">
        <v>41</v>
      </c>
      <c r="G45" s="24"/>
      <c r="H45" s="17" t="n">
        <f aca="false">I45-J45</f>
        <v>183.1</v>
      </c>
      <c r="I45" s="17" t="n">
        <f aca="false">I46+I47</f>
        <v>332.5</v>
      </c>
      <c r="J45" s="18" t="n">
        <f aca="false">J46+J47</f>
        <v>149.4</v>
      </c>
      <c r="K45" s="10"/>
      <c r="L45" s="10"/>
      <c r="M45" s="10"/>
      <c r="N45" s="10"/>
    </row>
    <row r="46" customFormat="false" ht="42.75" hidden="false" customHeight="true" outlineLevel="0" collapsed="false">
      <c r="A46" s="21" t="s">
        <v>42</v>
      </c>
      <c r="B46" s="14" t="s">
        <v>21</v>
      </c>
      <c r="C46" s="15" t="s">
        <v>23</v>
      </c>
      <c r="D46" s="15" t="s">
        <v>51</v>
      </c>
      <c r="E46" s="15" t="s">
        <v>55</v>
      </c>
      <c r="F46" s="15" t="s">
        <v>43</v>
      </c>
      <c r="G46" s="24"/>
      <c r="H46" s="17" t="n">
        <f aca="false">I46-J46</f>
        <v>90</v>
      </c>
      <c r="I46" s="17" t="n">
        <v>90</v>
      </c>
      <c r="J46" s="18"/>
      <c r="K46" s="10"/>
      <c r="L46" s="10"/>
      <c r="M46" s="10"/>
      <c r="N46" s="10"/>
    </row>
    <row r="47" customFormat="false" ht="30" hidden="false" customHeight="false" outlineLevel="0" collapsed="false">
      <c r="A47" s="14" t="s">
        <v>44</v>
      </c>
      <c r="B47" s="14" t="s">
        <v>21</v>
      </c>
      <c r="C47" s="15" t="s">
        <v>23</v>
      </c>
      <c r="D47" s="15" t="s">
        <v>51</v>
      </c>
      <c r="E47" s="15" t="s">
        <v>55</v>
      </c>
      <c r="F47" s="15" t="s">
        <v>45</v>
      </c>
      <c r="G47" s="24"/>
      <c r="H47" s="17" t="n">
        <f aca="false">I47-J47</f>
        <v>93.1</v>
      </c>
      <c r="I47" s="17" t="n">
        <v>242.5</v>
      </c>
      <c r="J47" s="18" t="n">
        <v>149.4</v>
      </c>
      <c r="K47" s="10"/>
      <c r="L47" s="10"/>
      <c r="M47" s="10"/>
      <c r="N47" s="10"/>
    </row>
    <row r="48" customFormat="false" ht="15.75" hidden="false" customHeight="true" outlineLevel="0" collapsed="false">
      <c r="A48" s="14" t="s">
        <v>59</v>
      </c>
      <c r="B48" s="14" t="s">
        <v>21</v>
      </c>
      <c r="C48" s="15" t="s">
        <v>23</v>
      </c>
      <c r="D48" s="15" t="s">
        <v>51</v>
      </c>
      <c r="E48" s="15" t="s">
        <v>60</v>
      </c>
      <c r="F48" s="15"/>
      <c r="G48" s="24"/>
      <c r="H48" s="17" t="n">
        <f aca="false">I48-J48</f>
        <v>-47</v>
      </c>
      <c r="I48" s="30"/>
      <c r="J48" s="18" t="n">
        <f aca="false">J49</f>
        <v>47</v>
      </c>
      <c r="K48" s="10"/>
      <c r="L48" s="10"/>
      <c r="M48" s="10"/>
      <c r="N48" s="10"/>
    </row>
    <row r="49" customFormat="false" ht="58.5" hidden="false" customHeight="true" outlineLevel="0" collapsed="false">
      <c r="A49" s="14" t="s">
        <v>61</v>
      </c>
      <c r="B49" s="14" t="s">
        <v>21</v>
      </c>
      <c r="C49" s="15" t="s">
        <v>23</v>
      </c>
      <c r="D49" s="15" t="s">
        <v>51</v>
      </c>
      <c r="E49" s="15" t="s">
        <v>62</v>
      </c>
      <c r="F49" s="15"/>
      <c r="G49" s="24"/>
      <c r="H49" s="17" t="n">
        <f aca="false">I49-J49</f>
        <v>-47</v>
      </c>
      <c r="I49" s="30"/>
      <c r="J49" s="18" t="n">
        <f aca="false">J50</f>
        <v>47</v>
      </c>
      <c r="K49" s="10"/>
      <c r="L49" s="10"/>
      <c r="M49" s="10"/>
      <c r="N49" s="10"/>
    </row>
    <row r="50" customFormat="false" ht="30" hidden="false" customHeight="true" outlineLevel="0" collapsed="false">
      <c r="A50" s="21" t="s">
        <v>58</v>
      </c>
      <c r="B50" s="14" t="s">
        <v>21</v>
      </c>
      <c r="C50" s="15" t="s">
        <v>23</v>
      </c>
      <c r="D50" s="15" t="s">
        <v>51</v>
      </c>
      <c r="E50" s="15" t="s">
        <v>62</v>
      </c>
      <c r="F50" s="15" t="s">
        <v>41</v>
      </c>
      <c r="G50" s="24"/>
      <c r="H50" s="17" t="n">
        <f aca="false">I50-J50</f>
        <v>-47</v>
      </c>
      <c r="I50" s="30"/>
      <c r="J50" s="18" t="n">
        <f aca="false">J51</f>
        <v>47</v>
      </c>
      <c r="K50" s="10"/>
      <c r="L50" s="10"/>
      <c r="M50" s="10"/>
      <c r="N50" s="10"/>
    </row>
    <row r="51" customFormat="false" ht="29.25" hidden="false" customHeight="true" outlineLevel="0" collapsed="false">
      <c r="A51" s="14" t="s">
        <v>63</v>
      </c>
      <c r="B51" s="14" t="s">
        <v>21</v>
      </c>
      <c r="C51" s="15" t="s">
        <v>23</v>
      </c>
      <c r="D51" s="15" t="s">
        <v>51</v>
      </c>
      <c r="E51" s="15" t="s">
        <v>62</v>
      </c>
      <c r="F51" s="15" t="s">
        <v>45</v>
      </c>
      <c r="G51" s="24"/>
      <c r="H51" s="17" t="n">
        <f aca="false">I51-J51</f>
        <v>-47</v>
      </c>
      <c r="I51" s="30"/>
      <c r="J51" s="18" t="n">
        <v>47</v>
      </c>
      <c r="K51" s="10"/>
      <c r="L51" s="10"/>
      <c r="M51" s="10"/>
      <c r="N51" s="10"/>
    </row>
    <row r="52" customFormat="false" ht="121.5" hidden="false" customHeight="true" outlineLevel="0" collapsed="false">
      <c r="A52" s="31" t="s">
        <v>64</v>
      </c>
      <c r="B52" s="14" t="s">
        <v>21</v>
      </c>
      <c r="C52" s="15" t="s">
        <v>23</v>
      </c>
      <c r="D52" s="15" t="s">
        <v>51</v>
      </c>
      <c r="E52" s="15" t="s">
        <v>65</v>
      </c>
      <c r="F52" s="15"/>
      <c r="G52" s="24"/>
      <c r="H52" s="17" t="n">
        <f aca="false">I52-J52</f>
        <v>-50</v>
      </c>
      <c r="I52" s="17"/>
      <c r="J52" s="18" t="n">
        <f aca="false">J53</f>
        <v>50</v>
      </c>
      <c r="K52" s="10"/>
      <c r="L52" s="10"/>
      <c r="M52" s="10"/>
      <c r="N52" s="10"/>
    </row>
    <row r="53" customFormat="false" ht="60.75" hidden="false" customHeight="true" outlineLevel="0" collapsed="false">
      <c r="A53" s="32" t="s">
        <v>66</v>
      </c>
      <c r="B53" s="14" t="s">
        <v>21</v>
      </c>
      <c r="C53" s="15" t="s">
        <v>23</v>
      </c>
      <c r="D53" s="15" t="s">
        <v>51</v>
      </c>
      <c r="E53" s="15" t="s">
        <v>67</v>
      </c>
      <c r="F53" s="15"/>
      <c r="G53" s="24"/>
      <c r="H53" s="17" t="n">
        <f aca="false">I53-J53</f>
        <v>-50</v>
      </c>
      <c r="I53" s="17"/>
      <c r="J53" s="18" t="n">
        <f aca="false">J54</f>
        <v>50</v>
      </c>
      <c r="K53" s="10"/>
      <c r="L53" s="10"/>
      <c r="M53" s="10"/>
      <c r="N53" s="10"/>
    </row>
    <row r="54" customFormat="false" ht="27.75" hidden="false" customHeight="true" outlineLevel="0" collapsed="false">
      <c r="A54" s="21" t="s">
        <v>30</v>
      </c>
      <c r="B54" s="14" t="s">
        <v>21</v>
      </c>
      <c r="C54" s="15" t="s">
        <v>23</v>
      </c>
      <c r="D54" s="15" t="s">
        <v>51</v>
      </c>
      <c r="E54" s="15" t="s">
        <v>67</v>
      </c>
      <c r="F54" s="15" t="s">
        <v>31</v>
      </c>
      <c r="G54" s="24"/>
      <c r="H54" s="17" t="n">
        <f aca="false">I54-J54</f>
        <v>-50</v>
      </c>
      <c r="I54" s="17"/>
      <c r="J54" s="18" t="n">
        <f aca="false">J55</f>
        <v>50</v>
      </c>
      <c r="K54" s="10"/>
      <c r="L54" s="10"/>
      <c r="M54" s="10"/>
      <c r="N54" s="10"/>
    </row>
    <row r="55" customFormat="false" ht="15.75" hidden="false" customHeight="true" outlineLevel="0" collapsed="false">
      <c r="A55" s="14" t="s">
        <v>56</v>
      </c>
      <c r="B55" s="14" t="s">
        <v>21</v>
      </c>
      <c r="C55" s="15" t="s">
        <v>23</v>
      </c>
      <c r="D55" s="15" t="s">
        <v>51</v>
      </c>
      <c r="E55" s="15" t="s">
        <v>67</v>
      </c>
      <c r="F55" s="15" t="s">
        <v>33</v>
      </c>
      <c r="G55" s="24"/>
      <c r="H55" s="17" t="n">
        <f aca="false">I55-J55</f>
        <v>-50</v>
      </c>
      <c r="I55" s="17"/>
      <c r="J55" s="18" t="n">
        <v>50</v>
      </c>
      <c r="K55" s="10"/>
      <c r="L55" s="10"/>
      <c r="M55" s="10"/>
      <c r="N55" s="10"/>
    </row>
    <row r="56" customFormat="false" ht="16.5" hidden="false" customHeight="true" outlineLevel="0" collapsed="false">
      <c r="A56" s="21" t="s">
        <v>68</v>
      </c>
      <c r="B56" s="14" t="s">
        <v>21</v>
      </c>
      <c r="C56" s="15" t="s">
        <v>23</v>
      </c>
      <c r="D56" s="15" t="s">
        <v>51</v>
      </c>
      <c r="E56" s="15" t="s">
        <v>69</v>
      </c>
      <c r="F56" s="15"/>
      <c r="G56" s="24"/>
      <c r="H56" s="17" t="n">
        <f aca="false">I56-J56</f>
        <v>3976.6</v>
      </c>
      <c r="I56" s="17" t="n">
        <f aca="false">I57+I60+I63+I66+I69+I76+I80+I84</f>
        <v>3976.6</v>
      </c>
      <c r="J56" s="33"/>
      <c r="K56" s="10"/>
      <c r="L56" s="10"/>
      <c r="M56" s="10"/>
      <c r="N56" s="10"/>
    </row>
    <row r="57" customFormat="false" ht="45" hidden="false" customHeight="true" outlineLevel="0" collapsed="false">
      <c r="A57" s="21" t="s">
        <v>70</v>
      </c>
      <c r="B57" s="14" t="s">
        <v>21</v>
      </c>
      <c r="C57" s="15" t="s">
        <v>23</v>
      </c>
      <c r="D57" s="15" t="s">
        <v>51</v>
      </c>
      <c r="E57" s="15" t="s">
        <v>71</v>
      </c>
      <c r="F57" s="15"/>
      <c r="G57" s="16" t="n">
        <v>68</v>
      </c>
      <c r="H57" s="17" t="n">
        <f aca="false">I57-J57</f>
        <v>68</v>
      </c>
      <c r="I57" s="17" t="n">
        <f aca="false">I58</f>
        <v>68</v>
      </c>
      <c r="J57" s="18"/>
      <c r="K57" s="10"/>
      <c r="L57" s="10"/>
      <c r="M57" s="10"/>
      <c r="N57" s="10"/>
    </row>
    <row r="58" customFormat="false" ht="30.75" hidden="false" customHeight="true" outlineLevel="0" collapsed="false">
      <c r="A58" s="21" t="s">
        <v>58</v>
      </c>
      <c r="B58" s="14" t="s">
        <v>21</v>
      </c>
      <c r="C58" s="15" t="s">
        <v>23</v>
      </c>
      <c r="D58" s="15" t="s">
        <v>51</v>
      </c>
      <c r="E58" s="15" t="s">
        <v>71</v>
      </c>
      <c r="F58" s="15" t="s">
        <v>41</v>
      </c>
      <c r="G58" s="16"/>
      <c r="H58" s="17" t="n">
        <f aca="false">I58-J58</f>
        <v>68</v>
      </c>
      <c r="I58" s="17" t="n">
        <f aca="false">I59</f>
        <v>68</v>
      </c>
      <c r="J58" s="18"/>
      <c r="K58" s="10"/>
      <c r="L58" s="10"/>
      <c r="M58" s="10"/>
      <c r="N58" s="10"/>
    </row>
    <row r="59" customFormat="false" ht="32.25" hidden="false" customHeight="true" outlineLevel="0" collapsed="false">
      <c r="A59" s="21" t="s">
        <v>63</v>
      </c>
      <c r="B59" s="14" t="s">
        <v>21</v>
      </c>
      <c r="C59" s="15" t="s">
        <v>23</v>
      </c>
      <c r="D59" s="15" t="s">
        <v>51</v>
      </c>
      <c r="E59" s="15" t="s">
        <v>71</v>
      </c>
      <c r="F59" s="15" t="s">
        <v>45</v>
      </c>
      <c r="G59" s="16" t="n">
        <v>68</v>
      </c>
      <c r="H59" s="17" t="n">
        <f aca="false">I59-J59</f>
        <v>68</v>
      </c>
      <c r="I59" s="17" t="n">
        <v>68</v>
      </c>
      <c r="J59" s="18"/>
      <c r="K59" s="10"/>
      <c r="L59" s="10"/>
      <c r="M59" s="10"/>
      <c r="N59" s="10"/>
    </row>
    <row r="60" customFormat="false" ht="76.5" hidden="false" customHeight="true" outlineLevel="0" collapsed="false">
      <c r="A60" s="21" t="s">
        <v>72</v>
      </c>
      <c r="B60" s="14" t="s">
        <v>21</v>
      </c>
      <c r="C60" s="15" t="s">
        <v>23</v>
      </c>
      <c r="D60" s="15" t="s">
        <v>51</v>
      </c>
      <c r="E60" s="15" t="s">
        <v>73</v>
      </c>
      <c r="F60" s="15"/>
      <c r="G60" s="16" t="n">
        <v>20</v>
      </c>
      <c r="H60" s="17" t="n">
        <f aca="false">I60-J60</f>
        <v>40</v>
      </c>
      <c r="I60" s="17" t="n">
        <f aca="false">I61</f>
        <v>40</v>
      </c>
      <c r="J60" s="18"/>
      <c r="K60" s="10"/>
      <c r="L60" s="10"/>
      <c r="M60" s="10"/>
      <c r="N60" s="10"/>
    </row>
    <row r="61" customFormat="false" ht="30" hidden="false" customHeight="true" outlineLevel="0" collapsed="false">
      <c r="A61" s="21" t="s">
        <v>58</v>
      </c>
      <c r="B61" s="14" t="s">
        <v>21</v>
      </c>
      <c r="C61" s="15" t="s">
        <v>23</v>
      </c>
      <c r="D61" s="15" t="s">
        <v>51</v>
      </c>
      <c r="E61" s="15" t="s">
        <v>73</v>
      </c>
      <c r="F61" s="15" t="s">
        <v>41</v>
      </c>
      <c r="G61" s="16"/>
      <c r="H61" s="17" t="n">
        <f aca="false">I61-J61</f>
        <v>40</v>
      </c>
      <c r="I61" s="17" t="n">
        <f aca="false">I62</f>
        <v>40</v>
      </c>
      <c r="J61" s="18"/>
      <c r="K61" s="10"/>
      <c r="L61" s="10"/>
      <c r="M61" s="10"/>
      <c r="N61" s="10"/>
    </row>
    <row r="62" customFormat="false" ht="29.25" hidden="false" customHeight="true" outlineLevel="0" collapsed="false">
      <c r="A62" s="21" t="s">
        <v>63</v>
      </c>
      <c r="B62" s="14" t="s">
        <v>21</v>
      </c>
      <c r="C62" s="15" t="s">
        <v>23</v>
      </c>
      <c r="D62" s="15" t="s">
        <v>51</v>
      </c>
      <c r="E62" s="15" t="s">
        <v>73</v>
      </c>
      <c r="F62" s="15" t="s">
        <v>45</v>
      </c>
      <c r="G62" s="16" t="n">
        <v>20</v>
      </c>
      <c r="H62" s="17" t="n">
        <f aca="false">I62-J62</f>
        <v>40</v>
      </c>
      <c r="I62" s="17" t="n">
        <v>40</v>
      </c>
      <c r="J62" s="18"/>
      <c r="K62" s="10"/>
      <c r="L62" s="10"/>
      <c r="M62" s="10"/>
      <c r="N62" s="10"/>
    </row>
    <row r="63" customFormat="false" ht="61.5" hidden="false" customHeight="true" outlineLevel="0" collapsed="false">
      <c r="A63" s="21" t="s">
        <v>74</v>
      </c>
      <c r="B63" s="14" t="s">
        <v>21</v>
      </c>
      <c r="C63" s="15" t="s">
        <v>23</v>
      </c>
      <c r="D63" s="15" t="s">
        <v>51</v>
      </c>
      <c r="E63" s="15" t="s">
        <v>75</v>
      </c>
      <c r="F63" s="15"/>
      <c r="G63" s="16" t="n">
        <v>51</v>
      </c>
      <c r="H63" s="17" t="n">
        <f aca="false">I63-J63</f>
        <v>40</v>
      </c>
      <c r="I63" s="17" t="n">
        <f aca="false">I64</f>
        <v>40</v>
      </c>
      <c r="J63" s="18"/>
      <c r="K63" s="10"/>
      <c r="L63" s="10"/>
      <c r="M63" s="10"/>
      <c r="N63" s="10"/>
    </row>
    <row r="64" customFormat="false" ht="33" hidden="false" customHeight="true" outlineLevel="0" collapsed="false">
      <c r="A64" s="21" t="s">
        <v>58</v>
      </c>
      <c r="B64" s="14" t="s">
        <v>21</v>
      </c>
      <c r="C64" s="15" t="s">
        <v>23</v>
      </c>
      <c r="D64" s="15" t="s">
        <v>51</v>
      </c>
      <c r="E64" s="15" t="s">
        <v>75</v>
      </c>
      <c r="F64" s="15" t="s">
        <v>41</v>
      </c>
      <c r="G64" s="16"/>
      <c r="H64" s="17" t="n">
        <f aca="false">I64-J64</f>
        <v>40</v>
      </c>
      <c r="I64" s="17" t="n">
        <f aca="false">I65</f>
        <v>40</v>
      </c>
      <c r="J64" s="18"/>
      <c r="K64" s="10"/>
      <c r="L64" s="10"/>
      <c r="M64" s="10"/>
      <c r="N64" s="10"/>
    </row>
    <row r="65" customFormat="false" ht="29.25" hidden="false" customHeight="true" outlineLevel="0" collapsed="false">
      <c r="A65" s="21" t="s">
        <v>63</v>
      </c>
      <c r="B65" s="14" t="s">
        <v>21</v>
      </c>
      <c r="C65" s="15" t="s">
        <v>23</v>
      </c>
      <c r="D65" s="15" t="s">
        <v>51</v>
      </c>
      <c r="E65" s="15" t="s">
        <v>75</v>
      </c>
      <c r="F65" s="15" t="s">
        <v>45</v>
      </c>
      <c r="G65" s="16" t="n">
        <v>51</v>
      </c>
      <c r="H65" s="17" t="n">
        <f aca="false">I65-J65</f>
        <v>40</v>
      </c>
      <c r="I65" s="17" t="n">
        <v>40</v>
      </c>
      <c r="J65" s="18"/>
      <c r="K65" s="10"/>
      <c r="L65" s="10"/>
      <c r="M65" s="10"/>
      <c r="N65" s="10"/>
    </row>
    <row r="66" customFormat="false" ht="121.5" hidden="false" customHeight="true" outlineLevel="0" collapsed="false">
      <c r="A66" s="34" t="s">
        <v>76</v>
      </c>
      <c r="B66" s="14" t="s">
        <v>21</v>
      </c>
      <c r="C66" s="15" t="s">
        <v>23</v>
      </c>
      <c r="D66" s="15" t="s">
        <v>51</v>
      </c>
      <c r="E66" s="15" t="s">
        <v>77</v>
      </c>
      <c r="F66" s="15"/>
      <c r="G66" s="24" t="s">
        <v>78</v>
      </c>
      <c r="H66" s="17" t="n">
        <f aca="false">I66-J66</f>
        <v>48</v>
      </c>
      <c r="I66" s="17" t="n">
        <f aca="false">I67</f>
        <v>48</v>
      </c>
      <c r="J66" s="18"/>
      <c r="K66" s="10"/>
      <c r="L66" s="10"/>
      <c r="M66" s="10"/>
      <c r="N66" s="10"/>
    </row>
    <row r="67" customFormat="false" ht="29.25" hidden="false" customHeight="true" outlineLevel="0" collapsed="false">
      <c r="A67" s="21" t="s">
        <v>58</v>
      </c>
      <c r="B67" s="14" t="s">
        <v>21</v>
      </c>
      <c r="C67" s="15" t="s">
        <v>23</v>
      </c>
      <c r="D67" s="15" t="s">
        <v>51</v>
      </c>
      <c r="E67" s="15" t="s">
        <v>77</v>
      </c>
      <c r="F67" s="15" t="s">
        <v>41</v>
      </c>
      <c r="G67" s="24"/>
      <c r="H67" s="17" t="n">
        <f aca="false">I67-J67</f>
        <v>48</v>
      </c>
      <c r="I67" s="17" t="n">
        <f aca="false">I68</f>
        <v>48</v>
      </c>
      <c r="J67" s="18"/>
      <c r="K67" s="10"/>
      <c r="L67" s="10"/>
      <c r="M67" s="10"/>
      <c r="N67" s="10"/>
    </row>
    <row r="68" customFormat="false" ht="32.25" hidden="false" customHeight="true" outlineLevel="0" collapsed="false">
      <c r="A68" s="14" t="s">
        <v>63</v>
      </c>
      <c r="B68" s="14" t="s">
        <v>21</v>
      </c>
      <c r="C68" s="15" t="s">
        <v>23</v>
      </c>
      <c r="D68" s="15" t="s">
        <v>51</v>
      </c>
      <c r="E68" s="15" t="s">
        <v>77</v>
      </c>
      <c r="F68" s="15" t="s">
        <v>45</v>
      </c>
      <c r="G68" s="24" t="s">
        <v>78</v>
      </c>
      <c r="H68" s="17" t="n">
        <f aca="false">I68-J68</f>
        <v>48</v>
      </c>
      <c r="I68" s="17" t="n">
        <v>48</v>
      </c>
      <c r="J68" s="18"/>
      <c r="K68" s="10"/>
      <c r="L68" s="10"/>
      <c r="M68" s="10"/>
      <c r="N68" s="10"/>
    </row>
    <row r="69" customFormat="false" ht="126.75" hidden="false" customHeight="true" outlineLevel="0" collapsed="false">
      <c r="A69" s="14" t="s">
        <v>79</v>
      </c>
      <c r="B69" s="14" t="s">
        <v>21</v>
      </c>
      <c r="C69" s="15" t="s">
        <v>23</v>
      </c>
      <c r="D69" s="15" t="s">
        <v>51</v>
      </c>
      <c r="E69" s="15" t="s">
        <v>80</v>
      </c>
      <c r="F69" s="15"/>
      <c r="G69" s="24" t="s">
        <v>81</v>
      </c>
      <c r="H69" s="17" t="n">
        <f aca="false">I69-J69</f>
        <v>314</v>
      </c>
      <c r="I69" s="17" t="n">
        <f aca="false">I70+I73</f>
        <v>314</v>
      </c>
      <c r="J69" s="18"/>
      <c r="K69" s="10"/>
      <c r="L69" s="10"/>
      <c r="M69" s="10"/>
      <c r="N69" s="10"/>
    </row>
    <row r="70" customFormat="false" ht="94.5" hidden="false" customHeight="true" outlineLevel="0" collapsed="false">
      <c r="A70" s="14" t="s">
        <v>82</v>
      </c>
      <c r="B70" s="14" t="s">
        <v>21</v>
      </c>
      <c r="C70" s="15" t="s">
        <v>23</v>
      </c>
      <c r="D70" s="15" t="s">
        <v>51</v>
      </c>
      <c r="E70" s="15" t="s">
        <v>83</v>
      </c>
      <c r="F70" s="15"/>
      <c r="G70" s="24" t="s">
        <v>84</v>
      </c>
      <c r="H70" s="17" t="n">
        <f aca="false">I70-J70</f>
        <v>234</v>
      </c>
      <c r="I70" s="17" t="n">
        <f aca="false">I71</f>
        <v>234</v>
      </c>
      <c r="J70" s="18"/>
      <c r="K70" s="10"/>
      <c r="L70" s="10"/>
      <c r="M70" s="10"/>
      <c r="N70" s="10"/>
    </row>
    <row r="71" customFormat="false" ht="29.25" hidden="false" customHeight="true" outlineLevel="0" collapsed="false">
      <c r="A71" s="14" t="s">
        <v>85</v>
      </c>
      <c r="B71" s="14" t="s">
        <v>21</v>
      </c>
      <c r="C71" s="15" t="s">
        <v>23</v>
      </c>
      <c r="D71" s="15" t="s">
        <v>51</v>
      </c>
      <c r="E71" s="15" t="s">
        <v>83</v>
      </c>
      <c r="F71" s="15" t="s">
        <v>86</v>
      </c>
      <c r="G71" s="24"/>
      <c r="H71" s="17" t="n">
        <f aca="false">I71-J71</f>
        <v>234</v>
      </c>
      <c r="I71" s="17" t="n">
        <f aca="false">I72</f>
        <v>234</v>
      </c>
      <c r="J71" s="18"/>
      <c r="K71" s="10"/>
      <c r="L71" s="10"/>
      <c r="M71" s="10"/>
      <c r="N71" s="10"/>
    </row>
    <row r="72" customFormat="false" ht="17.25" hidden="false" customHeight="true" outlineLevel="0" collapsed="false">
      <c r="A72" s="14" t="s">
        <v>87</v>
      </c>
      <c r="B72" s="14" t="s">
        <v>21</v>
      </c>
      <c r="C72" s="15" t="s">
        <v>23</v>
      </c>
      <c r="D72" s="15" t="s">
        <v>51</v>
      </c>
      <c r="E72" s="15" t="s">
        <v>83</v>
      </c>
      <c r="F72" s="15" t="s">
        <v>88</v>
      </c>
      <c r="G72" s="24" t="s">
        <v>84</v>
      </c>
      <c r="H72" s="17" t="n">
        <f aca="false">I72-J72</f>
        <v>234</v>
      </c>
      <c r="I72" s="17" t="n">
        <v>234</v>
      </c>
      <c r="J72" s="18"/>
      <c r="K72" s="10"/>
      <c r="L72" s="10"/>
      <c r="M72" s="10"/>
      <c r="N72" s="10"/>
    </row>
    <row r="73" customFormat="false" ht="46.5" hidden="false" customHeight="true" outlineLevel="0" collapsed="false">
      <c r="A73" s="14" t="s">
        <v>89</v>
      </c>
      <c r="B73" s="14" t="s">
        <v>21</v>
      </c>
      <c r="C73" s="15" t="s">
        <v>23</v>
      </c>
      <c r="D73" s="15" t="s">
        <v>51</v>
      </c>
      <c r="E73" s="15" t="s">
        <v>90</v>
      </c>
      <c r="F73" s="15"/>
      <c r="G73" s="24" t="s">
        <v>91</v>
      </c>
      <c r="H73" s="17" t="n">
        <f aca="false">I73-J73</f>
        <v>80</v>
      </c>
      <c r="I73" s="17" t="n">
        <f aca="false">I74</f>
        <v>80</v>
      </c>
      <c r="J73" s="18"/>
      <c r="K73" s="10"/>
      <c r="L73" s="10"/>
      <c r="M73" s="10"/>
      <c r="N73" s="10"/>
    </row>
    <row r="74" customFormat="false" ht="33" hidden="false" customHeight="true" outlineLevel="0" collapsed="false">
      <c r="A74" s="21" t="s">
        <v>58</v>
      </c>
      <c r="B74" s="14" t="s">
        <v>21</v>
      </c>
      <c r="C74" s="15" t="s">
        <v>23</v>
      </c>
      <c r="D74" s="15" t="s">
        <v>51</v>
      </c>
      <c r="E74" s="15" t="s">
        <v>90</v>
      </c>
      <c r="F74" s="15" t="s">
        <v>41</v>
      </c>
      <c r="G74" s="24"/>
      <c r="H74" s="17" t="n">
        <f aca="false">I74-J74</f>
        <v>80</v>
      </c>
      <c r="I74" s="17" t="n">
        <f aca="false">I75</f>
        <v>80</v>
      </c>
      <c r="J74" s="18"/>
      <c r="K74" s="10"/>
      <c r="L74" s="10"/>
      <c r="M74" s="10"/>
      <c r="N74" s="10"/>
    </row>
    <row r="75" customFormat="false" ht="29.25" hidden="false" customHeight="true" outlineLevel="0" collapsed="false">
      <c r="A75" s="14" t="s">
        <v>63</v>
      </c>
      <c r="B75" s="14" t="s">
        <v>21</v>
      </c>
      <c r="C75" s="15" t="s">
        <v>23</v>
      </c>
      <c r="D75" s="15" t="s">
        <v>51</v>
      </c>
      <c r="E75" s="15" t="s">
        <v>90</v>
      </c>
      <c r="F75" s="15" t="s">
        <v>45</v>
      </c>
      <c r="G75" s="24" t="s">
        <v>91</v>
      </c>
      <c r="H75" s="17" t="n">
        <f aca="false">I75-J75</f>
        <v>80</v>
      </c>
      <c r="I75" s="17" t="n">
        <v>80</v>
      </c>
      <c r="J75" s="18"/>
      <c r="K75" s="10"/>
      <c r="L75" s="10"/>
      <c r="M75" s="10"/>
      <c r="N75" s="10"/>
    </row>
    <row r="76" customFormat="false" ht="105.75" hidden="false" customHeight="true" outlineLevel="0" collapsed="false">
      <c r="A76" s="14" t="s">
        <v>92</v>
      </c>
      <c r="B76" s="14" t="s">
        <v>21</v>
      </c>
      <c r="C76" s="15" t="s">
        <v>23</v>
      </c>
      <c r="D76" s="15" t="s">
        <v>51</v>
      </c>
      <c r="E76" s="15" t="s">
        <v>93</v>
      </c>
      <c r="F76" s="15"/>
      <c r="G76" s="24" t="s">
        <v>94</v>
      </c>
      <c r="H76" s="17" t="n">
        <f aca="false">I76-J76</f>
        <v>2666.6</v>
      </c>
      <c r="I76" s="17" t="n">
        <f aca="false">I77</f>
        <v>2666.6</v>
      </c>
      <c r="J76" s="17"/>
      <c r="K76" s="10"/>
      <c r="L76" s="10"/>
      <c r="M76" s="10"/>
      <c r="N76" s="10"/>
    </row>
    <row r="77" customFormat="false" ht="32.25" hidden="false" customHeight="true" outlineLevel="0" collapsed="false">
      <c r="A77" s="21" t="s">
        <v>58</v>
      </c>
      <c r="B77" s="14" t="s">
        <v>21</v>
      </c>
      <c r="C77" s="15" t="s">
        <v>23</v>
      </c>
      <c r="D77" s="15" t="s">
        <v>51</v>
      </c>
      <c r="E77" s="15" t="s">
        <v>93</v>
      </c>
      <c r="F77" s="15" t="s">
        <v>41</v>
      </c>
      <c r="G77" s="24"/>
      <c r="H77" s="17" t="n">
        <f aca="false">I77-J77</f>
        <v>2666.6</v>
      </c>
      <c r="I77" s="17" t="n">
        <f aca="false">I78+I79</f>
        <v>2666.6</v>
      </c>
      <c r="J77" s="17"/>
      <c r="K77" s="10"/>
      <c r="L77" s="10"/>
      <c r="M77" s="10"/>
      <c r="N77" s="10"/>
    </row>
    <row r="78" customFormat="false" ht="44.25" hidden="false" customHeight="true" outlineLevel="0" collapsed="false">
      <c r="A78" s="14" t="s">
        <v>95</v>
      </c>
      <c r="B78" s="14" t="s">
        <v>21</v>
      </c>
      <c r="C78" s="15" t="s">
        <v>23</v>
      </c>
      <c r="D78" s="15" t="s">
        <v>51</v>
      </c>
      <c r="E78" s="15" t="s">
        <v>93</v>
      </c>
      <c r="F78" s="15" t="s">
        <v>43</v>
      </c>
      <c r="G78" s="24"/>
      <c r="H78" s="17" t="n">
        <f aca="false">I78-J78</f>
        <v>601.6</v>
      </c>
      <c r="I78" s="17" t="n">
        <v>601.6</v>
      </c>
      <c r="J78" s="17"/>
      <c r="K78" s="10"/>
      <c r="L78" s="10"/>
      <c r="M78" s="10"/>
      <c r="N78" s="10"/>
    </row>
    <row r="79" customFormat="false" ht="29.25" hidden="false" customHeight="true" outlineLevel="0" collapsed="false">
      <c r="A79" s="14" t="s">
        <v>63</v>
      </c>
      <c r="B79" s="14" t="s">
        <v>21</v>
      </c>
      <c r="C79" s="15" t="s">
        <v>23</v>
      </c>
      <c r="D79" s="15" t="s">
        <v>51</v>
      </c>
      <c r="E79" s="15" t="s">
        <v>93</v>
      </c>
      <c r="F79" s="15" t="s">
        <v>45</v>
      </c>
      <c r="G79" s="24" t="s">
        <v>94</v>
      </c>
      <c r="H79" s="17" t="n">
        <f aca="false">I79-J79</f>
        <v>2065</v>
      </c>
      <c r="I79" s="17" t="n">
        <v>2065</v>
      </c>
      <c r="J79" s="17"/>
      <c r="K79" s="10"/>
      <c r="L79" s="10"/>
      <c r="M79" s="10"/>
      <c r="N79" s="10"/>
    </row>
    <row r="80" customFormat="false" ht="105.75" hidden="false" customHeight="true" outlineLevel="0" collapsed="false">
      <c r="A80" s="14" t="s">
        <v>96</v>
      </c>
      <c r="B80" s="14" t="s">
        <v>21</v>
      </c>
      <c r="C80" s="15" t="s">
        <v>23</v>
      </c>
      <c r="D80" s="15" t="s">
        <v>51</v>
      </c>
      <c r="E80" s="15" t="s">
        <v>97</v>
      </c>
      <c r="F80" s="15"/>
      <c r="G80" s="24"/>
      <c r="H80" s="17" t="n">
        <f aca="false">I80-J80</f>
        <v>400</v>
      </c>
      <c r="I80" s="17" t="n">
        <f aca="false">I81</f>
        <v>400</v>
      </c>
      <c r="J80" s="17"/>
      <c r="K80" s="10"/>
      <c r="L80" s="10"/>
      <c r="M80" s="10"/>
      <c r="N80" s="10"/>
    </row>
    <row r="81" customFormat="false" ht="29.25" hidden="false" customHeight="true" outlineLevel="0" collapsed="false">
      <c r="A81" s="21" t="s">
        <v>58</v>
      </c>
      <c r="B81" s="14" t="s">
        <v>21</v>
      </c>
      <c r="C81" s="15" t="s">
        <v>23</v>
      </c>
      <c r="D81" s="15" t="s">
        <v>51</v>
      </c>
      <c r="E81" s="15" t="s">
        <v>97</v>
      </c>
      <c r="F81" s="15" t="s">
        <v>41</v>
      </c>
      <c r="G81" s="24"/>
      <c r="H81" s="17" t="n">
        <f aca="false">I81-J81</f>
        <v>400</v>
      </c>
      <c r="I81" s="17" t="n">
        <f aca="false">I82+I83</f>
        <v>400</v>
      </c>
      <c r="J81" s="17"/>
      <c r="K81" s="10"/>
      <c r="L81" s="10"/>
      <c r="M81" s="10"/>
      <c r="N81" s="10"/>
    </row>
    <row r="82" customFormat="false" ht="48.75" hidden="false" customHeight="true" outlineLevel="0" collapsed="false">
      <c r="A82" s="14" t="s">
        <v>95</v>
      </c>
      <c r="B82" s="14" t="s">
        <v>21</v>
      </c>
      <c r="C82" s="15" t="s">
        <v>23</v>
      </c>
      <c r="D82" s="15" t="s">
        <v>51</v>
      </c>
      <c r="E82" s="15" t="s">
        <v>97</v>
      </c>
      <c r="F82" s="15" t="s">
        <v>43</v>
      </c>
      <c r="G82" s="24"/>
      <c r="H82" s="17" t="n">
        <f aca="false">I82-J82</f>
        <v>0</v>
      </c>
      <c r="I82" s="17"/>
      <c r="J82" s="17"/>
      <c r="K82" s="10"/>
      <c r="L82" s="10"/>
      <c r="M82" s="10"/>
      <c r="N82" s="10"/>
    </row>
    <row r="83" customFormat="false" ht="29.25" hidden="false" customHeight="true" outlineLevel="0" collapsed="false">
      <c r="A83" s="14" t="s">
        <v>63</v>
      </c>
      <c r="B83" s="14" t="s">
        <v>21</v>
      </c>
      <c r="C83" s="15" t="s">
        <v>23</v>
      </c>
      <c r="D83" s="15" t="s">
        <v>51</v>
      </c>
      <c r="E83" s="15" t="s">
        <v>97</v>
      </c>
      <c r="F83" s="15" t="s">
        <v>45</v>
      </c>
      <c r="G83" s="24" t="s">
        <v>94</v>
      </c>
      <c r="H83" s="17" t="n">
        <f aca="false">I83-J83</f>
        <v>400</v>
      </c>
      <c r="I83" s="17" t="n">
        <v>400</v>
      </c>
      <c r="J83" s="17"/>
      <c r="K83" s="10"/>
      <c r="L83" s="10"/>
      <c r="M83" s="10"/>
      <c r="N83" s="10"/>
    </row>
    <row r="84" customFormat="false" ht="93.75" hidden="false" customHeight="true" outlineLevel="0" collapsed="false">
      <c r="A84" s="14" t="s">
        <v>98</v>
      </c>
      <c r="B84" s="14" t="s">
        <v>21</v>
      </c>
      <c r="C84" s="15" t="s">
        <v>23</v>
      </c>
      <c r="D84" s="15" t="s">
        <v>51</v>
      </c>
      <c r="E84" s="15" t="s">
        <v>99</v>
      </c>
      <c r="F84" s="15"/>
      <c r="G84" s="24"/>
      <c r="H84" s="17" t="n">
        <f aca="false">I84-J84</f>
        <v>400</v>
      </c>
      <c r="I84" s="17" t="n">
        <f aca="false">I85</f>
        <v>400</v>
      </c>
      <c r="J84" s="17"/>
      <c r="K84" s="10"/>
      <c r="L84" s="10"/>
      <c r="M84" s="10"/>
      <c r="N84" s="10"/>
    </row>
    <row r="85" customFormat="false" ht="29.25" hidden="false" customHeight="true" outlineLevel="0" collapsed="false">
      <c r="A85" s="21" t="s">
        <v>58</v>
      </c>
      <c r="B85" s="14" t="s">
        <v>21</v>
      </c>
      <c r="C85" s="15" t="s">
        <v>23</v>
      </c>
      <c r="D85" s="15" t="s">
        <v>51</v>
      </c>
      <c r="E85" s="15" t="s">
        <v>99</v>
      </c>
      <c r="F85" s="15" t="s">
        <v>41</v>
      </c>
      <c r="G85" s="24"/>
      <c r="H85" s="17" t="n">
        <f aca="false">I85-J85</f>
        <v>400</v>
      </c>
      <c r="I85" s="17" t="n">
        <f aca="false">I86+I87</f>
        <v>400</v>
      </c>
      <c r="J85" s="17"/>
      <c r="K85" s="10"/>
      <c r="L85" s="10"/>
      <c r="M85" s="10"/>
      <c r="N85" s="10"/>
    </row>
    <row r="86" customFormat="false" ht="45" hidden="false" customHeight="true" outlineLevel="0" collapsed="false">
      <c r="A86" s="14" t="s">
        <v>95</v>
      </c>
      <c r="B86" s="14" t="s">
        <v>21</v>
      </c>
      <c r="C86" s="15" t="s">
        <v>23</v>
      </c>
      <c r="D86" s="15" t="s">
        <v>51</v>
      </c>
      <c r="E86" s="15" t="s">
        <v>99</v>
      </c>
      <c r="F86" s="15" t="s">
        <v>43</v>
      </c>
      <c r="G86" s="24"/>
      <c r="H86" s="17" t="n">
        <f aca="false">I86-J86</f>
        <v>100</v>
      </c>
      <c r="I86" s="17" t="n">
        <v>100</v>
      </c>
      <c r="J86" s="17"/>
      <c r="K86" s="10"/>
      <c r="L86" s="10"/>
      <c r="M86" s="10"/>
      <c r="N86" s="10"/>
    </row>
    <row r="87" customFormat="false" ht="29.25" hidden="false" customHeight="true" outlineLevel="0" collapsed="false">
      <c r="A87" s="14" t="s">
        <v>63</v>
      </c>
      <c r="B87" s="14" t="s">
        <v>21</v>
      </c>
      <c r="C87" s="15" t="s">
        <v>23</v>
      </c>
      <c r="D87" s="15" t="s">
        <v>51</v>
      </c>
      <c r="E87" s="15" t="s">
        <v>99</v>
      </c>
      <c r="F87" s="15" t="s">
        <v>45</v>
      </c>
      <c r="G87" s="24"/>
      <c r="H87" s="17" t="n">
        <f aca="false">I87-J87</f>
        <v>300</v>
      </c>
      <c r="I87" s="17" t="n">
        <v>300</v>
      </c>
      <c r="J87" s="17"/>
      <c r="K87" s="10"/>
      <c r="L87" s="10"/>
      <c r="M87" s="10"/>
      <c r="N87" s="10"/>
    </row>
    <row r="88" customFormat="false" ht="57.75" hidden="false" customHeight="true" outlineLevel="0" collapsed="false">
      <c r="A88" s="14" t="s">
        <v>61</v>
      </c>
      <c r="B88" s="14" t="s">
        <v>21</v>
      </c>
      <c r="C88" s="15" t="s">
        <v>23</v>
      </c>
      <c r="D88" s="15" t="s">
        <v>51</v>
      </c>
      <c r="E88" s="15" t="s">
        <v>100</v>
      </c>
      <c r="F88" s="15"/>
      <c r="G88" s="24"/>
      <c r="H88" s="17" t="n">
        <f aca="false">I88-J88</f>
        <v>49.5</v>
      </c>
      <c r="I88" s="17" t="n">
        <f aca="false">I89</f>
        <v>49.5</v>
      </c>
      <c r="J88" s="33"/>
      <c r="K88" s="10"/>
      <c r="L88" s="10"/>
      <c r="M88" s="10"/>
      <c r="N88" s="10"/>
    </row>
    <row r="89" customFormat="false" ht="29.25" hidden="false" customHeight="true" outlineLevel="0" collapsed="false">
      <c r="A89" s="21" t="s">
        <v>58</v>
      </c>
      <c r="B89" s="14" t="s">
        <v>21</v>
      </c>
      <c r="C89" s="15" t="s">
        <v>23</v>
      </c>
      <c r="D89" s="15" t="s">
        <v>51</v>
      </c>
      <c r="E89" s="15" t="s">
        <v>100</v>
      </c>
      <c r="F89" s="15" t="s">
        <v>41</v>
      </c>
      <c r="G89" s="24"/>
      <c r="H89" s="17" t="n">
        <f aca="false">I89-J89</f>
        <v>49.5</v>
      </c>
      <c r="I89" s="17" t="n">
        <f aca="false">I90+I91</f>
        <v>49.5</v>
      </c>
      <c r="J89" s="33"/>
      <c r="K89" s="10"/>
      <c r="L89" s="10"/>
      <c r="M89" s="10"/>
      <c r="N89" s="10"/>
    </row>
    <row r="90" customFormat="false" ht="47.25" hidden="false" customHeight="true" outlineLevel="0" collapsed="false">
      <c r="A90" s="21" t="s">
        <v>101</v>
      </c>
      <c r="B90" s="14" t="s">
        <v>21</v>
      </c>
      <c r="C90" s="15" t="s">
        <v>23</v>
      </c>
      <c r="D90" s="15" t="s">
        <v>51</v>
      </c>
      <c r="E90" s="15" t="s">
        <v>102</v>
      </c>
      <c r="F90" s="15" t="s">
        <v>43</v>
      </c>
      <c r="G90" s="24"/>
      <c r="H90" s="17" t="n">
        <f aca="false">I90-J90</f>
        <v>11</v>
      </c>
      <c r="I90" s="17" t="n">
        <v>11</v>
      </c>
      <c r="J90" s="33"/>
      <c r="K90" s="10"/>
      <c r="L90" s="10"/>
      <c r="M90" s="10"/>
      <c r="N90" s="10"/>
    </row>
    <row r="91" customFormat="false" ht="29.25" hidden="false" customHeight="true" outlineLevel="0" collapsed="false">
      <c r="A91" s="21" t="s">
        <v>44</v>
      </c>
      <c r="B91" s="14" t="s">
        <v>21</v>
      </c>
      <c r="C91" s="15" t="s">
        <v>23</v>
      </c>
      <c r="D91" s="15" t="s">
        <v>51</v>
      </c>
      <c r="E91" s="15" t="s">
        <v>102</v>
      </c>
      <c r="F91" s="15" t="s">
        <v>45</v>
      </c>
      <c r="G91" s="24"/>
      <c r="H91" s="17" t="n">
        <f aca="false">I91-J91</f>
        <v>38.5</v>
      </c>
      <c r="I91" s="17" t="n">
        <v>38.5</v>
      </c>
      <c r="J91" s="33"/>
      <c r="K91" s="10"/>
      <c r="L91" s="10"/>
      <c r="M91" s="10"/>
      <c r="N91" s="10"/>
    </row>
    <row r="92" customFormat="false" ht="59.25" hidden="false" customHeight="true" outlineLevel="0" collapsed="false">
      <c r="A92" s="14" t="s">
        <v>103</v>
      </c>
      <c r="B92" s="14" t="s">
        <v>21</v>
      </c>
      <c r="C92" s="15" t="s">
        <v>23</v>
      </c>
      <c r="D92" s="15" t="s">
        <v>51</v>
      </c>
      <c r="E92" s="15" t="s">
        <v>104</v>
      </c>
      <c r="F92" s="15"/>
      <c r="G92" s="24"/>
      <c r="H92" s="17" t="n">
        <f aca="false">I92-J92</f>
        <v>-500</v>
      </c>
      <c r="I92" s="17" t="n">
        <f aca="false">I94</f>
        <v>0</v>
      </c>
      <c r="J92" s="18" t="n">
        <f aca="false">J94</f>
        <v>500</v>
      </c>
      <c r="K92" s="10"/>
      <c r="L92" s="10"/>
      <c r="M92" s="10"/>
      <c r="N92" s="10"/>
    </row>
    <row r="93" customFormat="false" ht="29.25" hidden="false" customHeight="true" outlineLevel="0" collapsed="false">
      <c r="A93" s="21" t="s">
        <v>58</v>
      </c>
      <c r="B93" s="14" t="s">
        <v>21</v>
      </c>
      <c r="C93" s="15" t="s">
        <v>23</v>
      </c>
      <c r="D93" s="15" t="s">
        <v>51</v>
      </c>
      <c r="E93" s="15" t="s">
        <v>104</v>
      </c>
      <c r="F93" s="15" t="s">
        <v>41</v>
      </c>
      <c r="G93" s="24"/>
      <c r="H93" s="17" t="n">
        <f aca="false">I93-J93</f>
        <v>-500</v>
      </c>
      <c r="I93" s="17" t="n">
        <f aca="false">I94</f>
        <v>0</v>
      </c>
      <c r="J93" s="18" t="n">
        <f aca="false">J94</f>
        <v>500</v>
      </c>
      <c r="K93" s="10"/>
      <c r="L93" s="10"/>
      <c r="M93" s="10"/>
      <c r="N93" s="10"/>
    </row>
    <row r="94" customFormat="false" ht="29.25" hidden="false" customHeight="true" outlineLevel="0" collapsed="false">
      <c r="A94" s="14" t="s">
        <v>63</v>
      </c>
      <c r="B94" s="14" t="s">
        <v>21</v>
      </c>
      <c r="C94" s="15" t="s">
        <v>23</v>
      </c>
      <c r="D94" s="15" t="s">
        <v>51</v>
      </c>
      <c r="E94" s="15" t="s">
        <v>104</v>
      </c>
      <c r="F94" s="15" t="s">
        <v>45</v>
      </c>
      <c r="G94" s="24"/>
      <c r="H94" s="17" t="n">
        <f aca="false">I94-J94</f>
        <v>-500</v>
      </c>
      <c r="I94" s="17" t="n">
        <v>0</v>
      </c>
      <c r="J94" s="18" t="n">
        <v>500</v>
      </c>
      <c r="K94" s="10"/>
      <c r="L94" s="10"/>
      <c r="M94" s="10"/>
      <c r="N94" s="10"/>
    </row>
    <row r="95" customFormat="false" ht="28.5" hidden="false" customHeight="true" outlineLevel="0" collapsed="false">
      <c r="A95" s="14" t="s">
        <v>105</v>
      </c>
      <c r="B95" s="14" t="s">
        <v>21</v>
      </c>
      <c r="C95" s="15" t="s">
        <v>23</v>
      </c>
      <c r="D95" s="15" t="s">
        <v>51</v>
      </c>
      <c r="E95" s="15" t="s">
        <v>106</v>
      </c>
      <c r="F95" s="15"/>
      <c r="G95" s="24"/>
      <c r="H95" s="17" t="n">
        <f aca="false">I95-J95</f>
        <v>-679.5</v>
      </c>
      <c r="I95" s="17" t="n">
        <f aca="false">I96</f>
        <v>0</v>
      </c>
      <c r="J95" s="18" t="n">
        <f aca="false">J96</f>
        <v>679.5</v>
      </c>
      <c r="K95" s="10"/>
      <c r="L95" s="10"/>
      <c r="M95" s="10"/>
      <c r="N95" s="10"/>
    </row>
    <row r="96" customFormat="false" ht="31.5" hidden="false" customHeight="true" outlineLevel="0" collapsed="false">
      <c r="A96" s="21" t="s">
        <v>58</v>
      </c>
      <c r="B96" s="14" t="s">
        <v>21</v>
      </c>
      <c r="C96" s="14" t="s">
        <v>23</v>
      </c>
      <c r="D96" s="15" t="s">
        <v>51</v>
      </c>
      <c r="E96" s="15" t="s">
        <v>106</v>
      </c>
      <c r="F96" s="15" t="s">
        <v>41</v>
      </c>
      <c r="G96" s="24"/>
      <c r="H96" s="17" t="n">
        <f aca="false">I96-J96</f>
        <v>-679.5</v>
      </c>
      <c r="I96" s="17" t="n">
        <f aca="false">I97+I98</f>
        <v>0</v>
      </c>
      <c r="J96" s="18" t="n">
        <f aca="false">J97+J98</f>
        <v>679.5</v>
      </c>
      <c r="K96" s="10"/>
      <c r="L96" s="10"/>
      <c r="M96" s="10"/>
      <c r="N96" s="10"/>
    </row>
    <row r="97" customFormat="false" ht="48.75" hidden="false" customHeight="true" outlineLevel="0" collapsed="false">
      <c r="A97" s="21" t="s">
        <v>101</v>
      </c>
      <c r="B97" s="14" t="s">
        <v>21</v>
      </c>
      <c r="C97" s="15" t="s">
        <v>23</v>
      </c>
      <c r="D97" s="15" t="s">
        <v>51</v>
      </c>
      <c r="E97" s="15" t="s">
        <v>106</v>
      </c>
      <c r="F97" s="15" t="s">
        <v>43</v>
      </c>
      <c r="G97" s="24"/>
      <c r="H97" s="17" t="n">
        <f aca="false">I97-J97</f>
        <v>0</v>
      </c>
      <c r="I97" s="17" t="n">
        <v>0</v>
      </c>
      <c r="J97" s="35"/>
      <c r="K97" s="10"/>
      <c r="L97" s="10"/>
      <c r="M97" s="10"/>
      <c r="N97" s="10"/>
    </row>
    <row r="98" customFormat="false" ht="30.75" hidden="false" customHeight="true" outlineLevel="0" collapsed="false">
      <c r="A98" s="14" t="s">
        <v>63</v>
      </c>
      <c r="B98" s="14" t="s">
        <v>21</v>
      </c>
      <c r="C98" s="15" t="s">
        <v>23</v>
      </c>
      <c r="D98" s="15" t="s">
        <v>51</v>
      </c>
      <c r="E98" s="15" t="s">
        <v>106</v>
      </c>
      <c r="F98" s="15" t="s">
        <v>45</v>
      </c>
      <c r="G98" s="24"/>
      <c r="H98" s="17" t="n">
        <f aca="false">I98-J98</f>
        <v>-679.5</v>
      </c>
      <c r="I98" s="17" t="n">
        <v>0</v>
      </c>
      <c r="J98" s="18" t="n">
        <v>679.5</v>
      </c>
      <c r="K98" s="10"/>
      <c r="L98" s="10"/>
      <c r="M98" s="10"/>
      <c r="N98" s="10"/>
    </row>
    <row r="99" customFormat="false" ht="105.75" hidden="false" customHeight="true" outlineLevel="0" collapsed="false">
      <c r="A99" s="14" t="s">
        <v>107</v>
      </c>
      <c r="B99" s="14" t="s">
        <v>21</v>
      </c>
      <c r="C99" s="15" t="s">
        <v>23</v>
      </c>
      <c r="D99" s="15" t="s">
        <v>51</v>
      </c>
      <c r="E99" s="15" t="s">
        <v>108</v>
      </c>
      <c r="F99" s="15"/>
      <c r="G99" s="24"/>
      <c r="H99" s="17" t="n">
        <f aca="false">I99-J99</f>
        <v>190.3</v>
      </c>
      <c r="I99" s="17" t="n">
        <f aca="false">I100+I103</f>
        <v>190.3</v>
      </c>
      <c r="J99" s="33"/>
      <c r="K99" s="10"/>
      <c r="L99" s="10"/>
      <c r="M99" s="10"/>
      <c r="N99" s="10"/>
    </row>
    <row r="100" customFormat="false" ht="27.75" hidden="false" customHeight="true" outlineLevel="0" collapsed="false">
      <c r="A100" s="21" t="s">
        <v>30</v>
      </c>
      <c r="B100" s="14" t="s">
        <v>21</v>
      </c>
      <c r="C100" s="15" t="s">
        <v>23</v>
      </c>
      <c r="D100" s="15" t="s">
        <v>51</v>
      </c>
      <c r="E100" s="15" t="s">
        <v>108</v>
      </c>
      <c r="F100" s="15" t="s">
        <v>31</v>
      </c>
      <c r="G100" s="24"/>
      <c r="H100" s="17" t="n">
        <f aca="false">I100-J100</f>
        <v>143.3</v>
      </c>
      <c r="I100" s="17" t="n">
        <f aca="false">I101+I102</f>
        <v>143.3</v>
      </c>
      <c r="J100" s="33"/>
      <c r="K100" s="10"/>
      <c r="L100" s="10"/>
      <c r="M100" s="10"/>
      <c r="N100" s="10"/>
    </row>
    <row r="101" customFormat="false" ht="15.75" hidden="false" customHeight="true" outlineLevel="0" collapsed="false">
      <c r="A101" s="14" t="s">
        <v>109</v>
      </c>
      <c r="B101" s="14" t="s">
        <v>21</v>
      </c>
      <c r="C101" s="15" t="s">
        <v>23</v>
      </c>
      <c r="D101" s="15" t="s">
        <v>51</v>
      </c>
      <c r="E101" s="15" t="s">
        <v>108</v>
      </c>
      <c r="F101" s="15" t="s">
        <v>33</v>
      </c>
      <c r="G101" s="24"/>
      <c r="H101" s="17" t="n">
        <f aca="false">I101-J101</f>
        <v>129.8</v>
      </c>
      <c r="I101" s="17" t="n">
        <v>129.8</v>
      </c>
      <c r="J101" s="33"/>
      <c r="K101" s="10"/>
      <c r="L101" s="10"/>
      <c r="M101" s="10"/>
      <c r="N101" s="10"/>
    </row>
    <row r="102" customFormat="false" ht="29.25" hidden="false" customHeight="true" outlineLevel="0" collapsed="false">
      <c r="A102" s="14" t="s">
        <v>57</v>
      </c>
      <c r="B102" s="14" t="s">
        <v>21</v>
      </c>
      <c r="C102" s="15" t="s">
        <v>23</v>
      </c>
      <c r="D102" s="15" t="s">
        <v>51</v>
      </c>
      <c r="E102" s="15" t="s">
        <v>108</v>
      </c>
      <c r="F102" s="15" t="s">
        <v>35</v>
      </c>
      <c r="G102" s="24"/>
      <c r="H102" s="17" t="n">
        <f aca="false">I102-J102</f>
        <v>13.5</v>
      </c>
      <c r="I102" s="17" t="n">
        <v>13.5</v>
      </c>
      <c r="J102" s="33"/>
      <c r="K102" s="10"/>
      <c r="L102" s="10"/>
      <c r="M102" s="10"/>
      <c r="N102" s="10"/>
    </row>
    <row r="103" customFormat="false" ht="32.25" hidden="false" customHeight="true" outlineLevel="0" collapsed="false">
      <c r="A103" s="21" t="s">
        <v>58</v>
      </c>
      <c r="B103" s="14" t="s">
        <v>21</v>
      </c>
      <c r="C103" s="15" t="s">
        <v>23</v>
      </c>
      <c r="D103" s="15" t="s">
        <v>51</v>
      </c>
      <c r="E103" s="15" t="s">
        <v>108</v>
      </c>
      <c r="F103" s="15" t="s">
        <v>41</v>
      </c>
      <c r="G103" s="24"/>
      <c r="H103" s="17" t="n">
        <f aca="false">I103-J103</f>
        <v>47</v>
      </c>
      <c r="I103" s="17" t="n">
        <f aca="false">I104+I105</f>
        <v>47</v>
      </c>
      <c r="J103" s="33"/>
      <c r="K103" s="10"/>
      <c r="L103" s="10"/>
      <c r="M103" s="10"/>
      <c r="N103" s="10"/>
    </row>
    <row r="104" customFormat="false" ht="46.5" hidden="false" customHeight="true" outlineLevel="0" collapsed="false">
      <c r="A104" s="21" t="s">
        <v>101</v>
      </c>
      <c r="B104" s="14" t="s">
        <v>21</v>
      </c>
      <c r="C104" s="15" t="s">
        <v>23</v>
      </c>
      <c r="D104" s="15" t="s">
        <v>51</v>
      </c>
      <c r="E104" s="15" t="s">
        <v>108</v>
      </c>
      <c r="F104" s="15" t="s">
        <v>43</v>
      </c>
      <c r="G104" s="24"/>
      <c r="H104" s="17" t="n">
        <f aca="false">I104-J104</f>
        <v>20</v>
      </c>
      <c r="I104" s="17" t="n">
        <v>20</v>
      </c>
      <c r="J104" s="33"/>
      <c r="K104" s="10"/>
      <c r="L104" s="10"/>
      <c r="M104" s="10"/>
      <c r="N104" s="10"/>
    </row>
    <row r="105" customFormat="false" ht="29.25" hidden="false" customHeight="true" outlineLevel="0" collapsed="false">
      <c r="A105" s="21" t="s">
        <v>44</v>
      </c>
      <c r="B105" s="14" t="s">
        <v>21</v>
      </c>
      <c r="C105" s="15" t="s">
        <v>23</v>
      </c>
      <c r="D105" s="15" t="s">
        <v>51</v>
      </c>
      <c r="E105" s="15" t="s">
        <v>108</v>
      </c>
      <c r="F105" s="15" t="s">
        <v>45</v>
      </c>
      <c r="G105" s="24"/>
      <c r="H105" s="17" t="n">
        <f aca="false">I105-J105</f>
        <v>27</v>
      </c>
      <c r="I105" s="17" t="n">
        <v>27</v>
      </c>
      <c r="J105" s="33"/>
      <c r="K105" s="10"/>
      <c r="L105" s="10"/>
      <c r="M105" s="10"/>
      <c r="N105" s="10"/>
    </row>
    <row r="106" customFormat="false" ht="17.25" hidden="false" customHeight="true" outlineLevel="0" collapsed="false">
      <c r="A106" s="21" t="s">
        <v>110</v>
      </c>
      <c r="B106" s="14" t="s">
        <v>21</v>
      </c>
      <c r="C106" s="15" t="s">
        <v>37</v>
      </c>
      <c r="D106" s="15"/>
      <c r="E106" s="15"/>
      <c r="F106" s="15"/>
      <c r="G106" s="24"/>
      <c r="H106" s="17" t="n">
        <f aca="false">I106-J106</f>
        <v>-5567.4</v>
      </c>
      <c r="I106" s="17" t="n">
        <f aca="false">I107+I112+I127</f>
        <v>942.6</v>
      </c>
      <c r="J106" s="18" t="n">
        <f aca="false">J112</f>
        <v>6510</v>
      </c>
      <c r="K106" s="10"/>
      <c r="L106" s="10"/>
      <c r="M106" s="10"/>
      <c r="N106" s="10"/>
    </row>
    <row r="107" customFormat="false" ht="15" hidden="false" customHeight="true" outlineLevel="0" collapsed="false">
      <c r="A107" s="21" t="s">
        <v>111</v>
      </c>
      <c r="B107" s="14" t="s">
        <v>21</v>
      </c>
      <c r="C107" s="15" t="s">
        <v>37</v>
      </c>
      <c r="D107" s="15" t="s">
        <v>112</v>
      </c>
      <c r="E107" s="15"/>
      <c r="F107" s="15"/>
      <c r="G107" s="24"/>
      <c r="H107" s="17" t="n">
        <f aca="false">I107-J107</f>
        <v>300</v>
      </c>
      <c r="I107" s="17" t="n">
        <f aca="false">I108</f>
        <v>300</v>
      </c>
      <c r="J107" s="33"/>
      <c r="K107" s="10"/>
      <c r="L107" s="10"/>
      <c r="M107" s="10"/>
      <c r="N107" s="10"/>
    </row>
    <row r="108" customFormat="false" ht="14.25" hidden="false" customHeight="true" outlineLevel="0" collapsed="false">
      <c r="A108" s="21" t="s">
        <v>68</v>
      </c>
      <c r="B108" s="14" t="s">
        <v>21</v>
      </c>
      <c r="C108" s="15" t="s">
        <v>37</v>
      </c>
      <c r="D108" s="15" t="s">
        <v>112</v>
      </c>
      <c r="E108" s="15" t="s">
        <v>69</v>
      </c>
      <c r="F108" s="15"/>
      <c r="G108" s="24" t="s">
        <v>113</v>
      </c>
      <c r="H108" s="17" t="n">
        <f aca="false">I108-J108</f>
        <v>300</v>
      </c>
      <c r="I108" s="17" t="n">
        <f aca="false">I109</f>
        <v>300</v>
      </c>
      <c r="J108" s="33"/>
      <c r="K108" s="10"/>
      <c r="L108" s="10"/>
      <c r="M108" s="10"/>
      <c r="N108" s="10"/>
    </row>
    <row r="109" customFormat="false" ht="59.25" hidden="false" customHeight="true" outlineLevel="0" collapsed="false">
      <c r="A109" s="21" t="s">
        <v>114</v>
      </c>
      <c r="B109" s="14" t="s">
        <v>21</v>
      </c>
      <c r="C109" s="15" t="s">
        <v>37</v>
      </c>
      <c r="D109" s="15" t="s">
        <v>112</v>
      </c>
      <c r="E109" s="15" t="s">
        <v>115</v>
      </c>
      <c r="F109" s="15"/>
      <c r="G109" s="24" t="s">
        <v>113</v>
      </c>
      <c r="H109" s="17" t="n">
        <f aca="false">I109-J109</f>
        <v>300</v>
      </c>
      <c r="I109" s="17" t="n">
        <f aca="false">I111</f>
        <v>300</v>
      </c>
      <c r="J109" s="33"/>
      <c r="K109" s="10"/>
      <c r="L109" s="10"/>
      <c r="M109" s="10"/>
      <c r="N109" s="10"/>
    </row>
    <row r="110" customFormat="false" ht="19.5" hidden="false" customHeight="true" outlineLevel="0" collapsed="false">
      <c r="A110" s="21" t="s">
        <v>116</v>
      </c>
      <c r="B110" s="14" t="s">
        <v>21</v>
      </c>
      <c r="C110" s="15" t="s">
        <v>37</v>
      </c>
      <c r="D110" s="15" t="s">
        <v>112</v>
      </c>
      <c r="E110" s="15" t="s">
        <v>115</v>
      </c>
      <c r="F110" s="15" t="s">
        <v>117</v>
      </c>
      <c r="G110" s="24" t="s">
        <v>113</v>
      </c>
      <c r="H110" s="17" t="n">
        <f aca="false">I110-J110</f>
        <v>300</v>
      </c>
      <c r="I110" s="17" t="n">
        <f aca="false">I111</f>
        <v>300</v>
      </c>
      <c r="J110" s="33"/>
      <c r="K110" s="10"/>
      <c r="L110" s="10"/>
      <c r="M110" s="10"/>
      <c r="N110" s="10"/>
    </row>
    <row r="111" customFormat="false" ht="63" hidden="false" customHeight="true" outlineLevel="0" collapsed="false">
      <c r="A111" s="21" t="s">
        <v>118</v>
      </c>
      <c r="B111" s="14" t="s">
        <v>21</v>
      </c>
      <c r="C111" s="15" t="s">
        <v>37</v>
      </c>
      <c r="D111" s="15" t="s">
        <v>112</v>
      </c>
      <c r="E111" s="15" t="s">
        <v>115</v>
      </c>
      <c r="F111" s="15" t="s">
        <v>119</v>
      </c>
      <c r="G111" s="24"/>
      <c r="H111" s="17" t="n">
        <f aca="false">I111-J111</f>
        <v>300</v>
      </c>
      <c r="I111" s="17" t="n">
        <v>300</v>
      </c>
      <c r="J111" s="33"/>
      <c r="K111" s="10"/>
      <c r="L111" s="10"/>
      <c r="M111" s="10"/>
      <c r="N111" s="10"/>
    </row>
    <row r="112" customFormat="false" ht="15.75" hidden="false" customHeight="true" outlineLevel="0" collapsed="false">
      <c r="A112" s="21" t="s">
        <v>120</v>
      </c>
      <c r="B112" s="14" t="s">
        <v>21</v>
      </c>
      <c r="C112" s="15" t="s">
        <v>37</v>
      </c>
      <c r="D112" s="15" t="s">
        <v>121</v>
      </c>
      <c r="E112" s="15"/>
      <c r="F112" s="15"/>
      <c r="G112" s="24"/>
      <c r="H112" s="17" t="n">
        <f aca="false">I112-J112</f>
        <v>-6110</v>
      </c>
      <c r="I112" s="17" t="n">
        <f aca="false">I113+I116+I120</f>
        <v>400</v>
      </c>
      <c r="J112" s="18" t="n">
        <f aca="false">J113+J116+J120</f>
        <v>6510</v>
      </c>
      <c r="K112" s="10"/>
      <c r="L112" s="10"/>
      <c r="M112" s="10"/>
      <c r="N112" s="10"/>
    </row>
    <row r="113" customFormat="false" ht="18.75" hidden="false" customHeight="true" outlineLevel="0" collapsed="false">
      <c r="A113" s="21" t="s">
        <v>122</v>
      </c>
      <c r="B113" s="14" t="s">
        <v>21</v>
      </c>
      <c r="C113" s="15" t="s">
        <v>37</v>
      </c>
      <c r="D113" s="15" t="s">
        <v>121</v>
      </c>
      <c r="E113" s="15" t="s">
        <v>123</v>
      </c>
      <c r="F113" s="15"/>
      <c r="G113" s="24"/>
      <c r="H113" s="17" t="n">
        <f aca="false">I113-J113</f>
        <v>-250</v>
      </c>
      <c r="I113" s="17" t="n">
        <f aca="false">I115</f>
        <v>0</v>
      </c>
      <c r="J113" s="18" t="n">
        <f aca="false">J114</f>
        <v>250</v>
      </c>
      <c r="K113" s="10"/>
      <c r="L113" s="10"/>
      <c r="M113" s="10"/>
      <c r="N113" s="10"/>
    </row>
    <row r="114" customFormat="false" ht="33" hidden="false" customHeight="true" outlineLevel="0" collapsed="false">
      <c r="A114" s="21" t="s">
        <v>58</v>
      </c>
      <c r="B114" s="14" t="s">
        <v>21</v>
      </c>
      <c r="C114" s="15" t="s">
        <v>37</v>
      </c>
      <c r="D114" s="15" t="s">
        <v>121</v>
      </c>
      <c r="E114" s="15" t="s">
        <v>123</v>
      </c>
      <c r="F114" s="15" t="s">
        <v>41</v>
      </c>
      <c r="G114" s="24"/>
      <c r="H114" s="17" t="n">
        <f aca="false">I114-J114</f>
        <v>-250</v>
      </c>
      <c r="I114" s="17"/>
      <c r="J114" s="18" t="n">
        <f aca="false">J115</f>
        <v>250</v>
      </c>
      <c r="K114" s="10"/>
      <c r="L114" s="10"/>
      <c r="M114" s="10"/>
      <c r="N114" s="10"/>
    </row>
    <row r="115" customFormat="false" ht="30" hidden="false" customHeight="true" outlineLevel="0" collapsed="false">
      <c r="A115" s="14" t="s">
        <v>44</v>
      </c>
      <c r="B115" s="14" t="s">
        <v>21</v>
      </c>
      <c r="C115" s="15" t="s">
        <v>37</v>
      </c>
      <c r="D115" s="15" t="s">
        <v>121</v>
      </c>
      <c r="E115" s="15" t="s">
        <v>123</v>
      </c>
      <c r="F115" s="15" t="s">
        <v>45</v>
      </c>
      <c r="G115" s="24"/>
      <c r="H115" s="17" t="n">
        <f aca="false">I115-J115</f>
        <v>-250</v>
      </c>
      <c r="I115" s="17"/>
      <c r="J115" s="18" t="n">
        <v>250</v>
      </c>
      <c r="K115" s="10"/>
      <c r="L115" s="10"/>
      <c r="M115" s="10"/>
      <c r="N115" s="10"/>
    </row>
    <row r="116" customFormat="false" ht="45.75" hidden="false" customHeight="true" outlineLevel="0" collapsed="false">
      <c r="A116" s="21" t="s">
        <v>124</v>
      </c>
      <c r="B116" s="14" t="s">
        <v>21</v>
      </c>
      <c r="C116" s="15" t="s">
        <v>37</v>
      </c>
      <c r="D116" s="15" t="s">
        <v>121</v>
      </c>
      <c r="E116" s="15" t="s">
        <v>125</v>
      </c>
      <c r="F116" s="15"/>
      <c r="G116" s="24"/>
      <c r="H116" s="17" t="n">
        <f aca="false">I116-J116</f>
        <v>-5630</v>
      </c>
      <c r="I116" s="17" t="n">
        <f aca="false">I117</f>
        <v>0</v>
      </c>
      <c r="J116" s="17" t="n">
        <f aca="false">J117</f>
        <v>5630</v>
      </c>
      <c r="K116" s="10"/>
      <c r="L116" s="10"/>
      <c r="M116" s="10"/>
      <c r="N116" s="10"/>
    </row>
    <row r="117" customFormat="false" ht="30" hidden="false" customHeight="true" outlineLevel="0" collapsed="false">
      <c r="A117" s="21" t="s">
        <v>126</v>
      </c>
      <c r="B117" s="14" t="s">
        <v>21</v>
      </c>
      <c r="C117" s="15" t="s">
        <v>37</v>
      </c>
      <c r="D117" s="15" t="s">
        <v>121</v>
      </c>
      <c r="E117" s="15" t="s">
        <v>127</v>
      </c>
      <c r="F117" s="15"/>
      <c r="G117" s="24"/>
      <c r="H117" s="17" t="n">
        <f aca="false">I117-J117</f>
        <v>-5630</v>
      </c>
      <c r="I117" s="17" t="n">
        <f aca="false">I119</f>
        <v>0</v>
      </c>
      <c r="J117" s="18" t="n">
        <f aca="false">J119</f>
        <v>5630</v>
      </c>
      <c r="K117" s="10"/>
      <c r="L117" s="10"/>
      <c r="M117" s="10"/>
      <c r="N117" s="10"/>
    </row>
    <row r="118" customFormat="false" ht="33" hidden="false" customHeight="true" outlineLevel="0" collapsed="false">
      <c r="A118" s="21" t="s">
        <v>58</v>
      </c>
      <c r="B118" s="14" t="s">
        <v>21</v>
      </c>
      <c r="C118" s="15" t="s">
        <v>37</v>
      </c>
      <c r="D118" s="15" t="s">
        <v>121</v>
      </c>
      <c r="E118" s="15" t="s">
        <v>127</v>
      </c>
      <c r="F118" s="15" t="s">
        <v>41</v>
      </c>
      <c r="G118" s="24"/>
      <c r="H118" s="17" t="n">
        <f aca="false">I118-J118</f>
        <v>-5630</v>
      </c>
      <c r="I118" s="17"/>
      <c r="J118" s="18" t="n">
        <f aca="false">J119</f>
        <v>5630</v>
      </c>
      <c r="K118" s="10"/>
      <c r="L118" s="10"/>
      <c r="M118" s="10"/>
      <c r="N118" s="10"/>
    </row>
    <row r="119" customFormat="false" ht="30.75" hidden="false" customHeight="true" outlineLevel="0" collapsed="false">
      <c r="A119" s="21" t="s">
        <v>128</v>
      </c>
      <c r="B119" s="14" t="s">
        <v>21</v>
      </c>
      <c r="C119" s="15" t="s">
        <v>37</v>
      </c>
      <c r="D119" s="15" t="s">
        <v>121</v>
      </c>
      <c r="E119" s="15" t="s">
        <v>127</v>
      </c>
      <c r="F119" s="15" t="s">
        <v>45</v>
      </c>
      <c r="G119" s="24"/>
      <c r="H119" s="17" t="n">
        <f aca="false">I119-J119</f>
        <v>-5630</v>
      </c>
      <c r="I119" s="17"/>
      <c r="J119" s="18" t="n">
        <v>5630</v>
      </c>
      <c r="K119" s="10"/>
      <c r="L119" s="10"/>
      <c r="M119" s="10"/>
      <c r="N119" s="10"/>
    </row>
    <row r="120" s="10" customFormat="true" ht="15.75" hidden="false" customHeight="true" outlineLevel="0" collapsed="false">
      <c r="A120" s="21" t="s">
        <v>68</v>
      </c>
      <c r="B120" s="14" t="s">
        <v>21</v>
      </c>
      <c r="C120" s="15" t="s">
        <v>37</v>
      </c>
      <c r="D120" s="15" t="s">
        <v>121</v>
      </c>
      <c r="E120" s="15" t="s">
        <v>69</v>
      </c>
      <c r="F120" s="15"/>
      <c r="G120" s="16" t="e">
        <f aca="false">G139+G145</f>
        <v>#REF!</v>
      </c>
      <c r="H120" s="17" t="n">
        <f aca="false">I120-J120</f>
        <v>-230</v>
      </c>
      <c r="I120" s="17" t="n">
        <f aca="false">I121+I124</f>
        <v>400</v>
      </c>
      <c r="J120" s="18" t="n">
        <f aca="false">J121+J124</f>
        <v>630</v>
      </c>
    </row>
    <row r="121" s="10" customFormat="true" ht="63" hidden="false" customHeight="true" outlineLevel="0" collapsed="false">
      <c r="A121" s="21" t="s">
        <v>129</v>
      </c>
      <c r="B121" s="14" t="s">
        <v>21</v>
      </c>
      <c r="C121" s="15" t="s">
        <v>37</v>
      </c>
      <c r="D121" s="15" t="s">
        <v>121</v>
      </c>
      <c r="E121" s="15" t="s">
        <v>130</v>
      </c>
      <c r="F121" s="15"/>
      <c r="G121" s="16" t="n">
        <f aca="false">G122</f>
        <v>0</v>
      </c>
      <c r="H121" s="17" t="n">
        <f aca="false">I121-J121</f>
        <v>250</v>
      </c>
      <c r="I121" s="17" t="n">
        <f aca="false">I122</f>
        <v>250</v>
      </c>
      <c r="J121" s="18" t="n">
        <f aca="false">J122+J123</f>
        <v>0</v>
      </c>
    </row>
    <row r="122" s="10" customFormat="true" ht="30.75" hidden="false" customHeight="true" outlineLevel="0" collapsed="false">
      <c r="A122" s="21" t="s">
        <v>58</v>
      </c>
      <c r="B122" s="14" t="s">
        <v>21</v>
      </c>
      <c r="C122" s="15" t="s">
        <v>37</v>
      </c>
      <c r="D122" s="15" t="s">
        <v>121</v>
      </c>
      <c r="E122" s="15" t="s">
        <v>130</v>
      </c>
      <c r="F122" s="15" t="s">
        <v>41</v>
      </c>
      <c r="G122" s="24"/>
      <c r="H122" s="17" t="n">
        <f aca="false">I122-J122</f>
        <v>250</v>
      </c>
      <c r="I122" s="17" t="n">
        <f aca="false">I123</f>
        <v>250</v>
      </c>
      <c r="J122" s="18" t="n">
        <v>0</v>
      </c>
    </row>
    <row r="123" s="10" customFormat="true" ht="31.5" hidden="false" customHeight="true" outlineLevel="0" collapsed="false">
      <c r="A123" s="14" t="s">
        <v>44</v>
      </c>
      <c r="B123" s="14" t="s">
        <v>21</v>
      </c>
      <c r="C123" s="15" t="s">
        <v>37</v>
      </c>
      <c r="D123" s="15" t="s">
        <v>121</v>
      </c>
      <c r="E123" s="15" t="s">
        <v>130</v>
      </c>
      <c r="F123" s="15" t="s">
        <v>45</v>
      </c>
      <c r="G123" s="24"/>
      <c r="H123" s="17" t="n">
        <f aca="false">I123-J123</f>
        <v>250</v>
      </c>
      <c r="I123" s="17" t="n">
        <v>250</v>
      </c>
      <c r="J123" s="18" t="n">
        <v>0</v>
      </c>
    </row>
    <row r="124" customFormat="false" ht="43.5" hidden="false" customHeight="true" outlineLevel="0" collapsed="false">
      <c r="A124" s="14" t="s">
        <v>131</v>
      </c>
      <c r="B124" s="14" t="s">
        <v>21</v>
      </c>
      <c r="C124" s="15" t="s">
        <v>37</v>
      </c>
      <c r="D124" s="15" t="s">
        <v>121</v>
      </c>
      <c r="E124" s="15" t="s">
        <v>132</v>
      </c>
      <c r="F124" s="15"/>
      <c r="G124" s="36" t="n">
        <f aca="false">G126</f>
        <v>0</v>
      </c>
      <c r="H124" s="17" t="n">
        <f aca="false">I124-J124</f>
        <v>-480</v>
      </c>
      <c r="I124" s="17" t="n">
        <f aca="false">I125</f>
        <v>150</v>
      </c>
      <c r="J124" s="18" t="n">
        <f aca="false">J125</f>
        <v>630</v>
      </c>
      <c r="K124" s="10"/>
      <c r="L124" s="10"/>
      <c r="M124" s="10"/>
      <c r="N124" s="10"/>
    </row>
    <row r="125" customFormat="false" ht="30.75" hidden="false" customHeight="true" outlineLevel="0" collapsed="false">
      <c r="A125" s="21" t="s">
        <v>58</v>
      </c>
      <c r="B125" s="14" t="s">
        <v>21</v>
      </c>
      <c r="C125" s="15" t="s">
        <v>37</v>
      </c>
      <c r="D125" s="15" t="s">
        <v>121</v>
      </c>
      <c r="E125" s="15" t="s">
        <v>132</v>
      </c>
      <c r="F125" s="15" t="s">
        <v>41</v>
      </c>
      <c r="G125" s="36"/>
      <c r="H125" s="17" t="n">
        <f aca="false">I125-J125</f>
        <v>-480</v>
      </c>
      <c r="I125" s="17" t="n">
        <f aca="false">I126</f>
        <v>150</v>
      </c>
      <c r="J125" s="18" t="n">
        <f aca="false">J126</f>
        <v>630</v>
      </c>
      <c r="K125" s="10"/>
      <c r="L125" s="10"/>
      <c r="M125" s="10"/>
      <c r="N125" s="10"/>
    </row>
    <row r="126" customFormat="false" ht="34.5" hidden="false" customHeight="true" outlineLevel="0" collapsed="false">
      <c r="A126" s="14" t="s">
        <v>44</v>
      </c>
      <c r="B126" s="14" t="s">
        <v>21</v>
      </c>
      <c r="C126" s="15" t="s">
        <v>37</v>
      </c>
      <c r="D126" s="15" t="s">
        <v>121</v>
      </c>
      <c r="E126" s="15" t="s">
        <v>132</v>
      </c>
      <c r="F126" s="15" t="s">
        <v>45</v>
      </c>
      <c r="G126" s="24"/>
      <c r="H126" s="17" t="n">
        <f aca="false">I126-J126</f>
        <v>-480</v>
      </c>
      <c r="I126" s="17" t="n">
        <v>150</v>
      </c>
      <c r="J126" s="18" t="n">
        <v>630</v>
      </c>
      <c r="K126" s="10"/>
      <c r="L126" s="10"/>
      <c r="M126" s="10"/>
      <c r="N126" s="10"/>
    </row>
    <row r="127" customFormat="false" ht="30" hidden="false" customHeight="true" outlineLevel="0" collapsed="false">
      <c r="A127" s="14" t="s">
        <v>133</v>
      </c>
      <c r="B127" s="14" t="s">
        <v>21</v>
      </c>
      <c r="C127" s="15" t="s">
        <v>37</v>
      </c>
      <c r="D127" s="15" t="s">
        <v>134</v>
      </c>
      <c r="E127" s="15"/>
      <c r="F127" s="15"/>
      <c r="G127" s="24"/>
      <c r="H127" s="17" t="n">
        <f aca="false">I127-J127</f>
        <v>242.6</v>
      </c>
      <c r="I127" s="17" t="n">
        <f aca="false">I128+I131+I135</f>
        <v>242.6</v>
      </c>
      <c r="J127" s="18" t="n">
        <f aca="false">J128+J131+J135</f>
        <v>0</v>
      </c>
      <c r="K127" s="10"/>
      <c r="L127" s="10"/>
      <c r="M127" s="10"/>
      <c r="N127" s="10"/>
    </row>
    <row r="128" customFormat="false" ht="61.5" hidden="false" customHeight="true" outlineLevel="0" collapsed="false">
      <c r="A128" s="14" t="s">
        <v>135</v>
      </c>
      <c r="B128" s="14" t="s">
        <v>21</v>
      </c>
      <c r="C128" s="15" t="s">
        <v>37</v>
      </c>
      <c r="D128" s="15" t="s">
        <v>134</v>
      </c>
      <c r="E128" s="15" t="s">
        <v>136</v>
      </c>
      <c r="F128" s="15"/>
      <c r="G128" s="24" t="s">
        <v>137</v>
      </c>
      <c r="H128" s="17" t="n">
        <f aca="false">I128-J128</f>
        <v>7.6</v>
      </c>
      <c r="I128" s="17" t="n">
        <f aca="false">I129</f>
        <v>7.6</v>
      </c>
      <c r="J128" s="18"/>
      <c r="K128" s="10"/>
      <c r="L128" s="10"/>
      <c r="M128" s="10"/>
      <c r="N128" s="10"/>
    </row>
    <row r="129" customFormat="false" ht="30" hidden="false" customHeight="true" outlineLevel="0" collapsed="false">
      <c r="A129" s="21" t="s">
        <v>58</v>
      </c>
      <c r="B129" s="14" t="s">
        <v>21</v>
      </c>
      <c r="C129" s="15" t="s">
        <v>37</v>
      </c>
      <c r="D129" s="15" t="s">
        <v>134</v>
      </c>
      <c r="E129" s="15" t="s">
        <v>136</v>
      </c>
      <c r="F129" s="15" t="s">
        <v>41</v>
      </c>
      <c r="G129" s="24"/>
      <c r="H129" s="17" t="n">
        <f aca="false">I129-J129</f>
        <v>7.6</v>
      </c>
      <c r="I129" s="17" t="n">
        <f aca="false">I130</f>
        <v>7.6</v>
      </c>
      <c r="J129" s="18"/>
      <c r="K129" s="10"/>
      <c r="L129" s="10"/>
      <c r="M129" s="10"/>
      <c r="N129" s="10"/>
    </row>
    <row r="130" customFormat="false" ht="28.5" hidden="false" customHeight="true" outlineLevel="0" collapsed="false">
      <c r="A130" s="14" t="s">
        <v>44</v>
      </c>
      <c r="B130" s="14" t="s">
        <v>21</v>
      </c>
      <c r="C130" s="15" t="s">
        <v>37</v>
      </c>
      <c r="D130" s="15" t="s">
        <v>134</v>
      </c>
      <c r="E130" s="15" t="s">
        <v>136</v>
      </c>
      <c r="F130" s="15" t="s">
        <v>45</v>
      </c>
      <c r="G130" s="24" t="s">
        <v>137</v>
      </c>
      <c r="H130" s="17" t="n">
        <f aca="false">I130-J130</f>
        <v>7.6</v>
      </c>
      <c r="I130" s="17" t="n">
        <v>7.6</v>
      </c>
      <c r="J130" s="18"/>
      <c r="K130" s="10"/>
      <c r="L130" s="10"/>
      <c r="M130" s="10"/>
      <c r="N130" s="10"/>
    </row>
    <row r="131" customFormat="false" ht="63.75" hidden="false" customHeight="true" outlineLevel="0" collapsed="false">
      <c r="A131" s="14" t="s">
        <v>138</v>
      </c>
      <c r="B131" s="14" t="s">
        <v>21</v>
      </c>
      <c r="C131" s="15" t="s">
        <v>37</v>
      </c>
      <c r="D131" s="15" t="s">
        <v>134</v>
      </c>
      <c r="E131" s="15" t="s">
        <v>139</v>
      </c>
      <c r="F131" s="15"/>
      <c r="G131" s="24" t="s">
        <v>140</v>
      </c>
      <c r="H131" s="17" t="n">
        <f aca="false">I131-J131</f>
        <v>210</v>
      </c>
      <c r="I131" s="17" t="n">
        <f aca="false">I132</f>
        <v>210</v>
      </c>
      <c r="J131" s="18"/>
      <c r="K131" s="10"/>
      <c r="L131" s="10"/>
      <c r="M131" s="10"/>
      <c r="N131" s="10"/>
    </row>
    <row r="132" customFormat="false" ht="28.5" hidden="false" customHeight="true" outlineLevel="0" collapsed="false">
      <c r="A132" s="21" t="s">
        <v>58</v>
      </c>
      <c r="B132" s="14" t="s">
        <v>21</v>
      </c>
      <c r="C132" s="15" t="s">
        <v>37</v>
      </c>
      <c r="D132" s="15" t="s">
        <v>134</v>
      </c>
      <c r="E132" s="15" t="s">
        <v>139</v>
      </c>
      <c r="F132" s="15" t="s">
        <v>41</v>
      </c>
      <c r="G132" s="24"/>
      <c r="H132" s="17" t="n">
        <f aca="false">I132-J132</f>
        <v>210</v>
      </c>
      <c r="I132" s="17" t="n">
        <f aca="false">I133+I134</f>
        <v>210</v>
      </c>
      <c r="J132" s="18"/>
      <c r="K132" s="10"/>
      <c r="L132" s="10"/>
      <c r="M132" s="10"/>
      <c r="N132" s="10"/>
    </row>
    <row r="133" customFormat="false" ht="47.25" hidden="false" customHeight="true" outlineLevel="0" collapsed="false">
      <c r="A133" s="14" t="s">
        <v>95</v>
      </c>
      <c r="B133" s="14" t="s">
        <v>21</v>
      </c>
      <c r="C133" s="15" t="s">
        <v>37</v>
      </c>
      <c r="D133" s="15" t="s">
        <v>134</v>
      </c>
      <c r="E133" s="15" t="s">
        <v>139</v>
      </c>
      <c r="F133" s="15" t="s">
        <v>43</v>
      </c>
      <c r="G133" s="24" t="s">
        <v>141</v>
      </c>
      <c r="H133" s="17" t="n">
        <f aca="false">I133-J133</f>
        <v>130</v>
      </c>
      <c r="I133" s="17" t="n">
        <v>130</v>
      </c>
      <c r="J133" s="18"/>
      <c r="K133" s="10"/>
      <c r="L133" s="10"/>
      <c r="M133" s="10"/>
      <c r="N133" s="10"/>
    </row>
    <row r="134" customFormat="false" ht="30.75" hidden="false" customHeight="true" outlineLevel="0" collapsed="false">
      <c r="A134" s="14" t="s">
        <v>44</v>
      </c>
      <c r="B134" s="14" t="s">
        <v>21</v>
      </c>
      <c r="C134" s="15" t="s">
        <v>37</v>
      </c>
      <c r="D134" s="15" t="s">
        <v>134</v>
      </c>
      <c r="E134" s="15" t="s">
        <v>139</v>
      </c>
      <c r="F134" s="15" t="s">
        <v>45</v>
      </c>
      <c r="G134" s="24" t="s">
        <v>142</v>
      </c>
      <c r="H134" s="17" t="n">
        <f aca="false">I134-J134</f>
        <v>80</v>
      </c>
      <c r="I134" s="17" t="n">
        <v>80</v>
      </c>
      <c r="J134" s="18"/>
      <c r="K134" s="10"/>
      <c r="L134" s="10"/>
      <c r="M134" s="10"/>
      <c r="N134" s="10"/>
    </row>
    <row r="135" customFormat="false" ht="18.75" hidden="false" customHeight="true" outlineLevel="0" collapsed="false">
      <c r="A135" s="21" t="s">
        <v>68</v>
      </c>
      <c r="B135" s="14" t="s">
        <v>21</v>
      </c>
      <c r="C135" s="15" t="s">
        <v>37</v>
      </c>
      <c r="D135" s="15" t="s">
        <v>134</v>
      </c>
      <c r="E135" s="15" t="s">
        <v>69</v>
      </c>
      <c r="F135" s="15"/>
      <c r="G135" s="24"/>
      <c r="H135" s="17" t="n">
        <f aca="false">I135-J135</f>
        <v>25</v>
      </c>
      <c r="I135" s="17" t="n">
        <f aca="false">I136</f>
        <v>25</v>
      </c>
      <c r="J135" s="18"/>
      <c r="K135" s="10"/>
      <c r="L135" s="10"/>
      <c r="M135" s="10"/>
      <c r="N135" s="10"/>
    </row>
    <row r="136" customFormat="false" ht="44.25" hidden="false" customHeight="true" outlineLevel="0" collapsed="false">
      <c r="A136" s="14" t="s">
        <v>143</v>
      </c>
      <c r="B136" s="14" t="s">
        <v>21</v>
      </c>
      <c r="C136" s="15" t="s">
        <v>37</v>
      </c>
      <c r="D136" s="15" t="s">
        <v>134</v>
      </c>
      <c r="E136" s="15" t="s">
        <v>144</v>
      </c>
      <c r="F136" s="15"/>
      <c r="G136" s="24" t="s">
        <v>145</v>
      </c>
      <c r="H136" s="17" t="n">
        <f aca="false">I136-J136</f>
        <v>25</v>
      </c>
      <c r="I136" s="17" t="n">
        <f aca="false">I137</f>
        <v>25</v>
      </c>
      <c r="J136" s="18"/>
      <c r="K136" s="10"/>
      <c r="L136" s="10"/>
      <c r="M136" s="10"/>
      <c r="N136" s="10"/>
    </row>
    <row r="137" customFormat="false" ht="31.5" hidden="false" customHeight="true" outlineLevel="0" collapsed="false">
      <c r="A137" s="21" t="s">
        <v>58</v>
      </c>
      <c r="B137" s="14" t="s">
        <v>21</v>
      </c>
      <c r="C137" s="15" t="s">
        <v>37</v>
      </c>
      <c r="D137" s="15" t="s">
        <v>134</v>
      </c>
      <c r="E137" s="15" t="s">
        <v>144</v>
      </c>
      <c r="F137" s="15" t="s">
        <v>41</v>
      </c>
      <c r="G137" s="24"/>
      <c r="H137" s="17" t="n">
        <f aca="false">I137-J137</f>
        <v>25</v>
      </c>
      <c r="I137" s="17" t="n">
        <f aca="false">I138</f>
        <v>25</v>
      </c>
      <c r="J137" s="18"/>
      <c r="K137" s="10"/>
      <c r="L137" s="10"/>
      <c r="M137" s="10"/>
      <c r="N137" s="10"/>
    </row>
    <row r="138" customFormat="false" ht="32.25" hidden="false" customHeight="true" outlineLevel="0" collapsed="false">
      <c r="A138" s="14" t="s">
        <v>44</v>
      </c>
      <c r="B138" s="14" t="s">
        <v>21</v>
      </c>
      <c r="C138" s="15" t="s">
        <v>37</v>
      </c>
      <c r="D138" s="15" t="s">
        <v>134</v>
      </c>
      <c r="E138" s="15" t="s">
        <v>144</v>
      </c>
      <c r="F138" s="15" t="s">
        <v>45</v>
      </c>
      <c r="G138" s="24" t="s">
        <v>145</v>
      </c>
      <c r="H138" s="17" t="n">
        <f aca="false">I138-J138</f>
        <v>25</v>
      </c>
      <c r="I138" s="17" t="n">
        <v>25</v>
      </c>
      <c r="J138" s="18"/>
      <c r="K138" s="10"/>
      <c r="L138" s="10"/>
      <c r="M138" s="10"/>
      <c r="N138" s="10"/>
    </row>
    <row r="139" customFormat="false" ht="19.5" hidden="false" customHeight="true" outlineLevel="0" collapsed="false">
      <c r="A139" s="21" t="s">
        <v>146</v>
      </c>
      <c r="B139" s="14" t="s">
        <v>21</v>
      </c>
      <c r="C139" s="15" t="s">
        <v>147</v>
      </c>
      <c r="D139" s="15"/>
      <c r="E139" s="15"/>
      <c r="F139" s="15"/>
      <c r="G139" s="16" t="e">
        <f aca="false">#REF!</f>
        <v>#REF!</v>
      </c>
      <c r="H139" s="17" t="n">
        <f aca="false">H140</f>
        <v>-70</v>
      </c>
      <c r="I139" s="17" t="n">
        <f aca="false">I140</f>
        <v>80</v>
      </c>
      <c r="J139" s="18" t="n">
        <f aca="false">J140</f>
        <v>150</v>
      </c>
      <c r="K139" s="10"/>
      <c r="L139" s="10"/>
      <c r="M139" s="10"/>
      <c r="N139" s="10"/>
    </row>
    <row r="140" customFormat="false" ht="15.75" hidden="false" customHeight="true" outlineLevel="0" collapsed="false">
      <c r="A140" s="21" t="s">
        <v>148</v>
      </c>
      <c r="B140" s="14" t="s">
        <v>21</v>
      </c>
      <c r="C140" s="15" t="s">
        <v>147</v>
      </c>
      <c r="D140" s="15" t="s">
        <v>25</v>
      </c>
      <c r="E140" s="15"/>
      <c r="F140" s="15"/>
      <c r="G140" s="16"/>
      <c r="H140" s="17" t="n">
        <f aca="false">H141+H144</f>
        <v>-70</v>
      </c>
      <c r="I140" s="17" t="n">
        <f aca="false">I141+I144</f>
        <v>80</v>
      </c>
      <c r="J140" s="18" t="n">
        <f aca="false">J141+J144</f>
        <v>150</v>
      </c>
      <c r="K140" s="10"/>
      <c r="L140" s="10"/>
      <c r="M140" s="10"/>
      <c r="N140" s="10"/>
    </row>
    <row r="141" customFormat="false" ht="30" hidden="false" customHeight="true" outlineLevel="0" collapsed="false">
      <c r="A141" s="21" t="s">
        <v>149</v>
      </c>
      <c r="B141" s="14" t="s">
        <v>21</v>
      </c>
      <c r="C141" s="15" t="s">
        <v>147</v>
      </c>
      <c r="D141" s="15" t="s">
        <v>25</v>
      </c>
      <c r="E141" s="15" t="s">
        <v>150</v>
      </c>
      <c r="F141" s="15"/>
      <c r="G141" s="37" t="n">
        <f aca="false">G143</f>
        <v>0</v>
      </c>
      <c r="H141" s="17" t="n">
        <f aca="false">I141-J141</f>
        <v>-150</v>
      </c>
      <c r="I141" s="17" t="n">
        <f aca="false">I142</f>
        <v>0</v>
      </c>
      <c r="J141" s="18" t="n">
        <f aca="false">J142</f>
        <v>150</v>
      </c>
      <c r="K141" s="10"/>
      <c r="L141" s="10"/>
      <c r="M141" s="10"/>
      <c r="N141" s="10"/>
    </row>
    <row r="142" customFormat="false" ht="30" hidden="false" customHeight="true" outlineLevel="0" collapsed="false">
      <c r="A142" s="21" t="s">
        <v>151</v>
      </c>
      <c r="B142" s="14" t="s">
        <v>21</v>
      </c>
      <c r="C142" s="15" t="s">
        <v>147</v>
      </c>
      <c r="D142" s="15" t="s">
        <v>25</v>
      </c>
      <c r="E142" s="15" t="s">
        <v>150</v>
      </c>
      <c r="F142" s="15" t="s">
        <v>152</v>
      </c>
      <c r="G142" s="37"/>
      <c r="H142" s="17" t="n">
        <f aca="false">I142-J142</f>
        <v>-150</v>
      </c>
      <c r="I142" s="17" t="n">
        <f aca="false">I143</f>
        <v>0</v>
      </c>
      <c r="J142" s="18" t="n">
        <f aca="false">J143</f>
        <v>150</v>
      </c>
      <c r="K142" s="10"/>
      <c r="L142" s="10"/>
      <c r="M142" s="10"/>
      <c r="N142" s="10"/>
    </row>
    <row r="143" customFormat="false" ht="49.5" hidden="false" customHeight="true" outlineLevel="0" collapsed="false">
      <c r="A143" s="21" t="s">
        <v>153</v>
      </c>
      <c r="B143" s="14" t="s">
        <v>21</v>
      </c>
      <c r="C143" s="15" t="s">
        <v>147</v>
      </c>
      <c r="D143" s="15" t="s">
        <v>25</v>
      </c>
      <c r="E143" s="15" t="s">
        <v>150</v>
      </c>
      <c r="F143" s="15" t="s">
        <v>154</v>
      </c>
      <c r="G143" s="37"/>
      <c r="H143" s="17" t="n">
        <f aca="false">I143-J143</f>
        <v>-150</v>
      </c>
      <c r="I143" s="17"/>
      <c r="J143" s="18" t="n">
        <v>150</v>
      </c>
      <c r="K143" s="10"/>
      <c r="L143" s="10"/>
      <c r="M143" s="10"/>
      <c r="N143" s="10"/>
    </row>
    <row r="144" customFormat="false" ht="18" hidden="false" customHeight="true" outlineLevel="0" collapsed="false">
      <c r="A144" s="21" t="s">
        <v>68</v>
      </c>
      <c r="B144" s="14" t="s">
        <v>21</v>
      </c>
      <c r="C144" s="15" t="s">
        <v>147</v>
      </c>
      <c r="D144" s="15" t="s">
        <v>25</v>
      </c>
      <c r="E144" s="15" t="s">
        <v>69</v>
      </c>
      <c r="F144" s="15"/>
      <c r="G144" s="37" t="n">
        <v>150</v>
      </c>
      <c r="H144" s="17" t="n">
        <f aca="false">I144-J144</f>
        <v>80</v>
      </c>
      <c r="I144" s="17" t="n">
        <f aca="false">I145</f>
        <v>80</v>
      </c>
      <c r="J144" s="18"/>
      <c r="K144" s="10"/>
      <c r="L144" s="10"/>
      <c r="M144" s="10"/>
      <c r="N144" s="10"/>
    </row>
    <row r="145" customFormat="false" ht="44.25" hidden="false" customHeight="true" outlineLevel="0" collapsed="false">
      <c r="A145" s="21" t="s">
        <v>155</v>
      </c>
      <c r="B145" s="14" t="s">
        <v>21</v>
      </c>
      <c r="C145" s="15" t="s">
        <v>147</v>
      </c>
      <c r="D145" s="15" t="s">
        <v>25</v>
      </c>
      <c r="E145" s="15" t="s">
        <v>156</v>
      </c>
      <c r="F145" s="15"/>
      <c r="G145" s="37" t="n">
        <v>150</v>
      </c>
      <c r="H145" s="17" t="n">
        <f aca="false">I145-J145</f>
        <v>80</v>
      </c>
      <c r="I145" s="17" t="n">
        <f aca="false">I146</f>
        <v>80</v>
      </c>
      <c r="J145" s="18"/>
      <c r="K145" s="10"/>
      <c r="L145" s="10"/>
      <c r="M145" s="10"/>
      <c r="N145" s="10"/>
    </row>
    <row r="146" customFormat="false" ht="32.25" hidden="false" customHeight="true" outlineLevel="0" collapsed="false">
      <c r="A146" s="21" t="s">
        <v>151</v>
      </c>
      <c r="B146" s="14" t="s">
        <v>21</v>
      </c>
      <c r="C146" s="15" t="s">
        <v>147</v>
      </c>
      <c r="D146" s="15" t="s">
        <v>25</v>
      </c>
      <c r="E146" s="15" t="s">
        <v>156</v>
      </c>
      <c r="F146" s="15" t="s">
        <v>152</v>
      </c>
      <c r="G146" s="37"/>
      <c r="H146" s="17" t="n">
        <f aca="false">I146-J146</f>
        <v>80</v>
      </c>
      <c r="I146" s="17" t="n">
        <f aca="false">I147</f>
        <v>80</v>
      </c>
      <c r="J146" s="18"/>
      <c r="K146" s="10"/>
      <c r="L146" s="10"/>
      <c r="M146" s="10"/>
      <c r="N146" s="10"/>
    </row>
    <row r="147" customFormat="false" ht="50.25" hidden="false" customHeight="true" outlineLevel="0" collapsed="false">
      <c r="A147" s="21" t="s">
        <v>153</v>
      </c>
      <c r="B147" s="14" t="s">
        <v>21</v>
      </c>
      <c r="C147" s="15" t="s">
        <v>147</v>
      </c>
      <c r="D147" s="15" t="s">
        <v>25</v>
      </c>
      <c r="E147" s="15" t="s">
        <v>156</v>
      </c>
      <c r="F147" s="15" t="s">
        <v>154</v>
      </c>
      <c r="G147" s="37" t="n">
        <v>150</v>
      </c>
      <c r="H147" s="17" t="n">
        <f aca="false">I147-J147</f>
        <v>80</v>
      </c>
      <c r="I147" s="17" t="n">
        <v>80</v>
      </c>
      <c r="J147" s="18"/>
      <c r="K147" s="10"/>
      <c r="L147" s="10"/>
      <c r="M147" s="10"/>
      <c r="N147" s="10"/>
    </row>
    <row r="148" customFormat="false" ht="21" hidden="false" customHeight="true" outlineLevel="0" collapsed="false">
      <c r="A148" s="21" t="s">
        <v>157</v>
      </c>
      <c r="B148" s="14" t="s">
        <v>21</v>
      </c>
      <c r="C148" s="15" t="s">
        <v>158</v>
      </c>
      <c r="D148" s="15"/>
      <c r="E148" s="15"/>
      <c r="F148" s="15"/>
      <c r="G148" s="16" t="e">
        <f aca="false">G149</f>
        <v>#REF!</v>
      </c>
      <c r="H148" s="17" t="n">
        <f aca="false">I148-J148</f>
        <v>-100</v>
      </c>
      <c r="I148" s="17" t="n">
        <f aca="false">I149</f>
        <v>400</v>
      </c>
      <c r="J148" s="18" t="n">
        <f aca="false">J149</f>
        <v>500</v>
      </c>
      <c r="K148" s="10"/>
      <c r="L148" s="10"/>
      <c r="M148" s="10"/>
      <c r="N148" s="10"/>
    </row>
    <row r="149" customFormat="false" ht="28.5" hidden="false" customHeight="true" outlineLevel="0" collapsed="false">
      <c r="A149" s="21" t="s">
        <v>159</v>
      </c>
      <c r="B149" s="14" t="s">
        <v>21</v>
      </c>
      <c r="C149" s="15" t="s">
        <v>158</v>
      </c>
      <c r="D149" s="15" t="s">
        <v>147</v>
      </c>
      <c r="E149" s="15"/>
      <c r="F149" s="15"/>
      <c r="G149" s="16" t="e">
        <f aca="false">G150</f>
        <v>#REF!</v>
      </c>
      <c r="H149" s="17" t="n">
        <f aca="false">I149-J149</f>
        <v>-100</v>
      </c>
      <c r="I149" s="17" t="n">
        <f aca="false">I150+I154</f>
        <v>400</v>
      </c>
      <c r="J149" s="18" t="n">
        <f aca="false">J150</f>
        <v>500</v>
      </c>
      <c r="K149" s="10"/>
      <c r="L149" s="10"/>
      <c r="M149" s="10"/>
      <c r="N149" s="10"/>
    </row>
    <row r="150" customFormat="false" ht="30.75" hidden="false" customHeight="true" outlineLevel="0" collapsed="false">
      <c r="A150" s="21" t="s">
        <v>160</v>
      </c>
      <c r="B150" s="14" t="s">
        <v>21</v>
      </c>
      <c r="C150" s="15" t="s">
        <v>158</v>
      </c>
      <c r="D150" s="15" t="s">
        <v>147</v>
      </c>
      <c r="E150" s="15" t="s">
        <v>161</v>
      </c>
      <c r="F150" s="15"/>
      <c r="G150" s="16" t="e">
        <f aca="false">#REF!</f>
        <v>#REF!</v>
      </c>
      <c r="H150" s="17" t="n">
        <f aca="false">I150-J150</f>
        <v>-500</v>
      </c>
      <c r="I150" s="17"/>
      <c r="J150" s="18" t="n">
        <f aca="false">J151</f>
        <v>500</v>
      </c>
      <c r="K150" s="10"/>
      <c r="L150" s="10"/>
      <c r="M150" s="10"/>
      <c r="N150" s="10"/>
    </row>
    <row r="151" customFormat="false" ht="33.75" hidden="false" customHeight="true" outlineLevel="0" collapsed="false">
      <c r="A151" s="21" t="s">
        <v>162</v>
      </c>
      <c r="B151" s="14" t="s">
        <v>21</v>
      </c>
      <c r="C151" s="15" t="s">
        <v>158</v>
      </c>
      <c r="D151" s="15" t="s">
        <v>147</v>
      </c>
      <c r="E151" s="15" t="s">
        <v>163</v>
      </c>
      <c r="F151" s="15"/>
      <c r="G151" s="24"/>
      <c r="H151" s="17" t="n">
        <f aca="false">I151-J151</f>
        <v>-500</v>
      </c>
      <c r="I151" s="17"/>
      <c r="J151" s="18" t="n">
        <f aca="false">J152</f>
        <v>500</v>
      </c>
      <c r="K151" s="10"/>
      <c r="L151" s="10"/>
      <c r="M151" s="10"/>
      <c r="N151" s="10"/>
    </row>
    <row r="152" customFormat="false" ht="31.5" hidden="false" customHeight="true" outlineLevel="0" collapsed="false">
      <c r="A152" s="21" t="s">
        <v>58</v>
      </c>
      <c r="B152" s="14" t="s">
        <v>21</v>
      </c>
      <c r="C152" s="15" t="s">
        <v>158</v>
      </c>
      <c r="D152" s="15" t="s">
        <v>147</v>
      </c>
      <c r="E152" s="15" t="s">
        <v>163</v>
      </c>
      <c r="F152" s="15" t="s">
        <v>41</v>
      </c>
      <c r="G152" s="24"/>
      <c r="H152" s="17" t="n">
        <f aca="false">I152-J152</f>
        <v>-500</v>
      </c>
      <c r="I152" s="17"/>
      <c r="J152" s="18" t="n">
        <f aca="false">J153</f>
        <v>500</v>
      </c>
      <c r="K152" s="10"/>
      <c r="L152" s="10"/>
      <c r="M152" s="10"/>
      <c r="N152" s="10"/>
    </row>
    <row r="153" customFormat="false" ht="36" hidden="false" customHeight="true" outlineLevel="0" collapsed="false">
      <c r="A153" s="21" t="s">
        <v>44</v>
      </c>
      <c r="B153" s="14" t="s">
        <v>21</v>
      </c>
      <c r="C153" s="15" t="s">
        <v>158</v>
      </c>
      <c r="D153" s="15" t="s">
        <v>147</v>
      </c>
      <c r="E153" s="15" t="s">
        <v>163</v>
      </c>
      <c r="F153" s="15" t="s">
        <v>45</v>
      </c>
      <c r="G153" s="24"/>
      <c r="H153" s="17" t="n">
        <f aca="false">I153-J153</f>
        <v>-500</v>
      </c>
      <c r="I153" s="17"/>
      <c r="J153" s="18" t="n">
        <v>500</v>
      </c>
      <c r="K153" s="10"/>
      <c r="L153" s="10"/>
      <c r="M153" s="10"/>
      <c r="N153" s="10"/>
    </row>
    <row r="154" customFormat="false" ht="21" hidden="false" customHeight="true" outlineLevel="0" collapsed="false">
      <c r="A154" s="21" t="s">
        <v>68</v>
      </c>
      <c r="B154" s="14" t="s">
        <v>21</v>
      </c>
      <c r="C154" s="15" t="s">
        <v>158</v>
      </c>
      <c r="D154" s="15" t="s">
        <v>147</v>
      </c>
      <c r="E154" s="15" t="s">
        <v>69</v>
      </c>
      <c r="F154" s="15"/>
      <c r="G154" s="37"/>
      <c r="H154" s="17" t="n">
        <f aca="false">I154-J154</f>
        <v>400</v>
      </c>
      <c r="I154" s="17" t="n">
        <f aca="false">I155</f>
        <v>400</v>
      </c>
      <c r="J154" s="18" t="n">
        <f aca="false">J155</f>
        <v>0</v>
      </c>
      <c r="K154" s="10"/>
      <c r="L154" s="10"/>
      <c r="M154" s="10"/>
      <c r="N154" s="10"/>
    </row>
    <row r="155" customFormat="false" ht="66" hidden="false" customHeight="true" outlineLevel="0" collapsed="false">
      <c r="A155" s="21" t="s">
        <v>164</v>
      </c>
      <c r="B155" s="14" t="s">
        <v>21</v>
      </c>
      <c r="C155" s="15" t="s">
        <v>158</v>
      </c>
      <c r="D155" s="15" t="s">
        <v>147</v>
      </c>
      <c r="E155" s="15" t="s">
        <v>165</v>
      </c>
      <c r="F155" s="15"/>
      <c r="G155" s="37"/>
      <c r="H155" s="17" t="n">
        <f aca="false">I155-J155</f>
        <v>400</v>
      </c>
      <c r="I155" s="17" t="n">
        <f aca="false">I156</f>
        <v>400</v>
      </c>
      <c r="J155" s="18" t="n">
        <f aca="false">J156</f>
        <v>0</v>
      </c>
      <c r="K155" s="10"/>
      <c r="L155" s="10"/>
      <c r="M155" s="10"/>
      <c r="N155" s="10"/>
    </row>
    <row r="156" customFormat="false" ht="34.5" hidden="false" customHeight="true" outlineLevel="0" collapsed="false">
      <c r="A156" s="21" t="s">
        <v>58</v>
      </c>
      <c r="B156" s="14" t="s">
        <v>21</v>
      </c>
      <c r="C156" s="15" t="s">
        <v>158</v>
      </c>
      <c r="D156" s="15" t="s">
        <v>147</v>
      </c>
      <c r="E156" s="15" t="s">
        <v>165</v>
      </c>
      <c r="F156" s="15" t="s">
        <v>41</v>
      </c>
      <c r="G156" s="37"/>
      <c r="H156" s="17" t="n">
        <f aca="false">I156-J156</f>
        <v>400</v>
      </c>
      <c r="I156" s="17" t="n">
        <f aca="false">I157</f>
        <v>400</v>
      </c>
      <c r="J156" s="18" t="n">
        <f aca="false">J157</f>
        <v>0</v>
      </c>
      <c r="K156" s="10"/>
      <c r="L156" s="10"/>
      <c r="M156" s="10"/>
      <c r="N156" s="10"/>
    </row>
    <row r="157" customFormat="false" ht="27" hidden="false" customHeight="true" outlineLevel="0" collapsed="false">
      <c r="A157" s="21" t="s">
        <v>44</v>
      </c>
      <c r="B157" s="14" t="s">
        <v>21</v>
      </c>
      <c r="C157" s="15" t="s">
        <v>158</v>
      </c>
      <c r="D157" s="15" t="s">
        <v>147</v>
      </c>
      <c r="E157" s="15" t="s">
        <v>165</v>
      </c>
      <c r="F157" s="15" t="s">
        <v>45</v>
      </c>
      <c r="G157" s="37"/>
      <c r="H157" s="17" t="n">
        <f aca="false">I157-J157</f>
        <v>400</v>
      </c>
      <c r="I157" s="17" t="n">
        <v>400</v>
      </c>
      <c r="J157" s="18"/>
      <c r="K157" s="10"/>
      <c r="L157" s="10"/>
      <c r="M157" s="10"/>
      <c r="N157" s="10"/>
    </row>
    <row r="158" customFormat="false" ht="17.25" hidden="false" customHeight="true" outlineLevel="0" collapsed="false">
      <c r="A158" s="21" t="s">
        <v>166</v>
      </c>
      <c r="B158" s="14" t="s">
        <v>21</v>
      </c>
      <c r="C158" s="15" t="s">
        <v>167</v>
      </c>
      <c r="D158" s="15"/>
      <c r="E158" s="15"/>
      <c r="F158" s="15"/>
      <c r="G158" s="16" t="n">
        <v>120</v>
      </c>
      <c r="H158" s="17" t="n">
        <f aca="false">I158-J158</f>
        <v>104.4</v>
      </c>
      <c r="I158" s="17" t="n">
        <f aca="false">I159+I168</f>
        <v>164.4</v>
      </c>
      <c r="J158" s="18" t="n">
        <f aca="false">J159+J168</f>
        <v>60</v>
      </c>
      <c r="K158" s="10"/>
      <c r="L158" s="10"/>
      <c r="M158" s="10"/>
      <c r="N158" s="10"/>
    </row>
    <row r="159" customFormat="false" ht="18.75" hidden="false" customHeight="true" outlineLevel="0" collapsed="false">
      <c r="A159" s="21" t="s">
        <v>168</v>
      </c>
      <c r="B159" s="14" t="s">
        <v>21</v>
      </c>
      <c r="C159" s="15" t="s">
        <v>167</v>
      </c>
      <c r="D159" s="15" t="s">
        <v>25</v>
      </c>
      <c r="E159" s="15"/>
      <c r="F159" s="15"/>
      <c r="G159" s="16" t="n">
        <v>50</v>
      </c>
      <c r="H159" s="17" t="n">
        <f aca="false">I159-J159</f>
        <v>104.4</v>
      </c>
      <c r="I159" s="17" t="n">
        <f aca="false">I160+I164</f>
        <v>104.4</v>
      </c>
      <c r="J159" s="18"/>
      <c r="K159" s="10"/>
      <c r="L159" s="10"/>
      <c r="M159" s="10"/>
      <c r="N159" s="10"/>
    </row>
    <row r="160" customFormat="false" ht="19.5" hidden="false" customHeight="true" outlineLevel="0" collapsed="false">
      <c r="A160" s="21" t="s">
        <v>68</v>
      </c>
      <c r="B160" s="14" t="s">
        <v>21</v>
      </c>
      <c r="C160" s="15" t="s">
        <v>167</v>
      </c>
      <c r="D160" s="15" t="s">
        <v>25</v>
      </c>
      <c r="E160" s="15" t="s">
        <v>69</v>
      </c>
      <c r="F160" s="15"/>
      <c r="G160" s="16" t="n">
        <v>50</v>
      </c>
      <c r="H160" s="17" t="n">
        <f aca="false">I160-J160</f>
        <v>20</v>
      </c>
      <c r="I160" s="17" t="n">
        <f aca="false">I161</f>
        <v>20</v>
      </c>
      <c r="J160" s="18"/>
      <c r="K160" s="10"/>
      <c r="L160" s="10"/>
      <c r="M160" s="10"/>
      <c r="N160" s="10"/>
    </row>
    <row r="161" customFormat="false" ht="48" hidden="false" customHeight="true" outlineLevel="0" collapsed="false">
      <c r="A161" s="21" t="s">
        <v>169</v>
      </c>
      <c r="B161" s="14" t="s">
        <v>21</v>
      </c>
      <c r="C161" s="15" t="s">
        <v>167</v>
      </c>
      <c r="D161" s="15" t="s">
        <v>25</v>
      </c>
      <c r="E161" s="15" t="s">
        <v>170</v>
      </c>
      <c r="F161" s="15"/>
      <c r="G161" s="16" t="n">
        <v>50</v>
      </c>
      <c r="H161" s="17" t="n">
        <f aca="false">I161-J161</f>
        <v>20</v>
      </c>
      <c r="I161" s="17" t="n">
        <f aca="false">I162</f>
        <v>20</v>
      </c>
      <c r="J161" s="18"/>
      <c r="K161" s="10"/>
      <c r="L161" s="10"/>
      <c r="M161" s="10"/>
      <c r="N161" s="10"/>
    </row>
    <row r="162" customFormat="false" ht="30.75" hidden="false" customHeight="true" outlineLevel="0" collapsed="false">
      <c r="A162" s="21" t="s">
        <v>58</v>
      </c>
      <c r="B162" s="14" t="s">
        <v>21</v>
      </c>
      <c r="C162" s="15" t="s">
        <v>167</v>
      </c>
      <c r="D162" s="15" t="s">
        <v>25</v>
      </c>
      <c r="E162" s="15" t="s">
        <v>170</v>
      </c>
      <c r="F162" s="15" t="s">
        <v>41</v>
      </c>
      <c r="G162" s="16" t="n">
        <v>50</v>
      </c>
      <c r="H162" s="17" t="n">
        <f aca="false">I162-J162</f>
        <v>20</v>
      </c>
      <c r="I162" s="17" t="n">
        <f aca="false">I163</f>
        <v>20</v>
      </c>
      <c r="J162" s="18"/>
      <c r="K162" s="10"/>
      <c r="L162" s="10"/>
      <c r="M162" s="10"/>
      <c r="N162" s="10"/>
    </row>
    <row r="163" customFormat="false" ht="34.5" hidden="false" customHeight="true" outlineLevel="0" collapsed="false">
      <c r="A163" s="21" t="s">
        <v>44</v>
      </c>
      <c r="B163" s="14" t="s">
        <v>21</v>
      </c>
      <c r="C163" s="15" t="s">
        <v>167</v>
      </c>
      <c r="D163" s="15" t="s">
        <v>25</v>
      </c>
      <c r="E163" s="15" t="s">
        <v>170</v>
      </c>
      <c r="F163" s="15" t="s">
        <v>45</v>
      </c>
      <c r="G163" s="16"/>
      <c r="H163" s="17" t="n">
        <f aca="false">I163-J163</f>
        <v>20</v>
      </c>
      <c r="I163" s="17" t="n">
        <v>20</v>
      </c>
      <c r="J163" s="18"/>
      <c r="K163" s="10"/>
      <c r="L163" s="10"/>
      <c r="M163" s="10"/>
      <c r="N163" s="10"/>
    </row>
    <row r="164" customFormat="false" ht="30" hidden="false" customHeight="true" outlineLevel="0" collapsed="false">
      <c r="A164" s="21" t="s">
        <v>171</v>
      </c>
      <c r="B164" s="14" t="s">
        <v>21</v>
      </c>
      <c r="C164" s="15" t="s">
        <v>167</v>
      </c>
      <c r="D164" s="15" t="s">
        <v>25</v>
      </c>
      <c r="E164" s="15" t="s">
        <v>172</v>
      </c>
      <c r="F164" s="15"/>
      <c r="G164" s="16"/>
      <c r="H164" s="17" t="n">
        <f aca="false">I164-J164</f>
        <v>84.4</v>
      </c>
      <c r="I164" s="17" t="n">
        <f aca="false">I165</f>
        <v>84.4</v>
      </c>
      <c r="J164" s="18"/>
      <c r="K164" s="10"/>
      <c r="L164" s="10"/>
      <c r="M164" s="10"/>
      <c r="N164" s="10"/>
    </row>
    <row r="165" customFormat="false" ht="33.75" hidden="false" customHeight="true" outlineLevel="0" collapsed="false">
      <c r="A165" s="21" t="s">
        <v>173</v>
      </c>
      <c r="B165" s="14" t="s">
        <v>21</v>
      </c>
      <c r="C165" s="15" t="s">
        <v>167</v>
      </c>
      <c r="D165" s="15" t="s">
        <v>25</v>
      </c>
      <c r="E165" s="15" t="s">
        <v>174</v>
      </c>
      <c r="F165" s="15"/>
      <c r="G165" s="16"/>
      <c r="H165" s="17" t="n">
        <f aca="false">I165-J165</f>
        <v>84.4</v>
      </c>
      <c r="I165" s="17" t="n">
        <f aca="false">I166</f>
        <v>84.4</v>
      </c>
      <c r="J165" s="18"/>
      <c r="K165" s="10"/>
      <c r="L165" s="10"/>
      <c r="M165" s="10"/>
      <c r="N165" s="10"/>
    </row>
    <row r="166" customFormat="false" ht="63.75" hidden="false" customHeight="true" outlineLevel="0" collapsed="false">
      <c r="A166" s="21" t="s">
        <v>175</v>
      </c>
      <c r="B166" s="38" t="s">
        <v>21</v>
      </c>
      <c r="C166" s="39" t="s">
        <v>167</v>
      </c>
      <c r="D166" s="39" t="s">
        <v>25</v>
      </c>
      <c r="E166" s="39" t="s">
        <v>176</v>
      </c>
      <c r="F166" s="39"/>
      <c r="G166" s="40"/>
      <c r="H166" s="17" t="n">
        <f aca="false">I166-J166</f>
        <v>84.4</v>
      </c>
      <c r="I166" s="17" t="n">
        <f aca="false">I167</f>
        <v>84.4</v>
      </c>
      <c r="J166" s="18"/>
      <c r="K166" s="10"/>
      <c r="L166" s="10"/>
      <c r="M166" s="10"/>
      <c r="N166" s="10"/>
    </row>
    <row r="167" customFormat="false" ht="30.75" hidden="false" customHeight="true" outlineLevel="0" collapsed="false">
      <c r="A167" s="21" t="s">
        <v>177</v>
      </c>
      <c r="B167" s="38" t="s">
        <v>21</v>
      </c>
      <c r="C167" s="39" t="s">
        <v>167</v>
      </c>
      <c r="D167" s="39" t="s">
        <v>25</v>
      </c>
      <c r="E167" s="39" t="s">
        <v>176</v>
      </c>
      <c r="F167" s="39" t="s">
        <v>178</v>
      </c>
      <c r="G167" s="41"/>
      <c r="H167" s="17" t="n">
        <f aca="false">I167-J167</f>
        <v>84.4</v>
      </c>
      <c r="I167" s="17" t="n">
        <v>84.4</v>
      </c>
      <c r="J167" s="18"/>
      <c r="K167" s="10"/>
      <c r="L167" s="10"/>
      <c r="M167" s="10"/>
      <c r="N167" s="10"/>
    </row>
    <row r="168" customFormat="false" ht="28.5" hidden="false" customHeight="true" outlineLevel="0" collapsed="false">
      <c r="A168" s="21" t="s">
        <v>179</v>
      </c>
      <c r="B168" s="14" t="s">
        <v>21</v>
      </c>
      <c r="C168" s="15" t="s">
        <v>167</v>
      </c>
      <c r="D168" s="15" t="s">
        <v>167</v>
      </c>
      <c r="E168" s="15"/>
      <c r="F168" s="15"/>
      <c r="G168" s="16" t="e">
        <f aca="false">G169</f>
        <v>#REF!</v>
      </c>
      <c r="H168" s="17" t="n">
        <f aca="false">I168-J168</f>
        <v>0</v>
      </c>
      <c r="I168" s="17" t="n">
        <f aca="false">I169</f>
        <v>60</v>
      </c>
      <c r="J168" s="18" t="n">
        <f aca="false">J169</f>
        <v>60</v>
      </c>
      <c r="K168" s="10"/>
      <c r="L168" s="10"/>
      <c r="M168" s="10"/>
      <c r="N168" s="10"/>
    </row>
    <row r="169" customFormat="false" ht="17.25" hidden="false" customHeight="true" outlineLevel="0" collapsed="false">
      <c r="A169" s="21" t="s">
        <v>68</v>
      </c>
      <c r="B169" s="14" t="s">
        <v>21</v>
      </c>
      <c r="C169" s="15" t="s">
        <v>167</v>
      </c>
      <c r="D169" s="15" t="s">
        <v>167</v>
      </c>
      <c r="E169" s="15" t="s">
        <v>69</v>
      </c>
      <c r="F169" s="15"/>
      <c r="G169" s="36" t="e">
        <f aca="false">G170+#REF!</f>
        <v>#REF!</v>
      </c>
      <c r="H169" s="17" t="n">
        <f aca="false">I169-J169</f>
        <v>0</v>
      </c>
      <c r="I169" s="17" t="n">
        <f aca="false">I170</f>
        <v>60</v>
      </c>
      <c r="J169" s="18" t="n">
        <f aca="false">J170</f>
        <v>60</v>
      </c>
      <c r="K169" s="10"/>
      <c r="L169" s="10"/>
      <c r="M169" s="10"/>
      <c r="N169" s="10"/>
    </row>
    <row r="170" customFormat="false" ht="60" hidden="false" customHeight="true" outlineLevel="0" collapsed="false">
      <c r="A170" s="21" t="s">
        <v>180</v>
      </c>
      <c r="B170" s="14" t="s">
        <v>21</v>
      </c>
      <c r="C170" s="15" t="s">
        <v>167</v>
      </c>
      <c r="D170" s="15" t="s">
        <v>167</v>
      </c>
      <c r="E170" s="15" t="s">
        <v>181</v>
      </c>
      <c r="F170" s="15"/>
      <c r="G170" s="16" t="str">
        <f aca="false">G171</f>
        <v>-60,000</v>
      </c>
      <c r="H170" s="17" t="n">
        <f aca="false">I170-J170</f>
        <v>0</v>
      </c>
      <c r="I170" s="17" t="n">
        <f aca="false">I172</f>
        <v>60</v>
      </c>
      <c r="J170" s="18" t="n">
        <f aca="false">J172</f>
        <v>60</v>
      </c>
      <c r="K170" s="10"/>
      <c r="L170" s="10"/>
      <c r="M170" s="10"/>
      <c r="N170" s="10"/>
    </row>
    <row r="171" customFormat="false" ht="32.25" hidden="false" customHeight="true" outlineLevel="0" collapsed="false">
      <c r="A171" s="14" t="s">
        <v>182</v>
      </c>
      <c r="B171" s="14" t="s">
        <v>21</v>
      </c>
      <c r="C171" s="15" t="s">
        <v>167</v>
      </c>
      <c r="D171" s="15" t="s">
        <v>167</v>
      </c>
      <c r="E171" s="15" t="s">
        <v>183</v>
      </c>
      <c r="F171" s="15" t="s">
        <v>184</v>
      </c>
      <c r="G171" s="24" t="s">
        <v>185</v>
      </c>
      <c r="H171" s="17" t="n">
        <f aca="false">I171-J171</f>
        <v>0</v>
      </c>
      <c r="I171" s="30" t="n">
        <v>0</v>
      </c>
      <c r="J171" s="18" t="n">
        <v>0</v>
      </c>
      <c r="K171" s="10"/>
      <c r="L171" s="10"/>
      <c r="M171" s="10"/>
      <c r="N171" s="10"/>
    </row>
    <row r="172" customFormat="false" ht="32.25" hidden="false" customHeight="true" outlineLevel="0" collapsed="false">
      <c r="A172" s="21" t="s">
        <v>58</v>
      </c>
      <c r="B172" s="14" t="s">
        <v>21</v>
      </c>
      <c r="C172" s="15" t="s">
        <v>167</v>
      </c>
      <c r="D172" s="15" t="s">
        <v>167</v>
      </c>
      <c r="E172" s="15" t="s">
        <v>181</v>
      </c>
      <c r="F172" s="15" t="s">
        <v>41</v>
      </c>
      <c r="G172" s="37"/>
      <c r="H172" s="17" t="n">
        <f aca="false">I172-J172</f>
        <v>0</v>
      </c>
      <c r="I172" s="17" t="n">
        <f aca="false">I173</f>
        <v>60</v>
      </c>
      <c r="J172" s="18" t="n">
        <f aca="false">J173</f>
        <v>60</v>
      </c>
      <c r="K172" s="10"/>
      <c r="L172" s="10"/>
      <c r="M172" s="10"/>
      <c r="N172" s="10"/>
    </row>
    <row r="173" customFormat="false" ht="28.5" hidden="false" customHeight="true" outlineLevel="0" collapsed="false">
      <c r="A173" s="14" t="s">
        <v>44</v>
      </c>
      <c r="B173" s="14" t="s">
        <v>21</v>
      </c>
      <c r="C173" s="15" t="s">
        <v>167</v>
      </c>
      <c r="D173" s="15" t="s">
        <v>167</v>
      </c>
      <c r="E173" s="15" t="s">
        <v>181</v>
      </c>
      <c r="F173" s="15" t="s">
        <v>45</v>
      </c>
      <c r="G173" s="37"/>
      <c r="H173" s="17" t="n">
        <f aca="false">I173-J173</f>
        <v>0</v>
      </c>
      <c r="I173" s="17" t="n">
        <v>60</v>
      </c>
      <c r="J173" s="18" t="n">
        <v>60</v>
      </c>
      <c r="K173" s="10"/>
      <c r="L173" s="10"/>
      <c r="M173" s="10"/>
      <c r="N173" s="10"/>
    </row>
    <row r="174" customFormat="false" ht="15" hidden="false" customHeight="false" outlineLevel="0" collapsed="false">
      <c r="A174" s="14" t="s">
        <v>186</v>
      </c>
      <c r="B174" s="14" t="s">
        <v>21</v>
      </c>
      <c r="C174" s="15" t="s">
        <v>112</v>
      </c>
      <c r="D174" s="15"/>
      <c r="E174" s="15"/>
      <c r="F174" s="15"/>
      <c r="G174" s="37" t="n">
        <v>15698.3</v>
      </c>
      <c r="H174" s="17" t="n">
        <f aca="false">H175</f>
        <v>100</v>
      </c>
      <c r="I174" s="17" t="n">
        <f aca="false">I175</f>
        <v>100</v>
      </c>
      <c r="J174" s="18"/>
      <c r="K174" s="10"/>
      <c r="L174" s="10"/>
      <c r="M174" s="10"/>
      <c r="N174" s="10"/>
    </row>
    <row r="175" customFormat="false" ht="17.25" hidden="false" customHeight="true" outlineLevel="0" collapsed="false">
      <c r="A175" s="14" t="s">
        <v>187</v>
      </c>
      <c r="B175" s="14" t="s">
        <v>21</v>
      </c>
      <c r="C175" s="15" t="s">
        <v>112</v>
      </c>
      <c r="D175" s="15" t="s">
        <v>23</v>
      </c>
      <c r="E175" s="15"/>
      <c r="F175" s="15"/>
      <c r="G175" s="37"/>
      <c r="H175" s="17" t="n">
        <f aca="false">H176</f>
        <v>100</v>
      </c>
      <c r="I175" s="17" t="n">
        <f aca="false">I176</f>
        <v>100</v>
      </c>
      <c r="J175" s="18"/>
      <c r="K175" s="10"/>
      <c r="L175" s="10"/>
      <c r="M175" s="10"/>
      <c r="N175" s="10"/>
    </row>
    <row r="176" customFormat="false" ht="0.75" hidden="true" customHeight="true" outlineLevel="0" collapsed="false">
      <c r="A176" s="14" t="s">
        <v>68</v>
      </c>
      <c r="B176" s="14" t="s">
        <v>21</v>
      </c>
      <c r="C176" s="15" t="s">
        <v>112</v>
      </c>
      <c r="D176" s="15" t="s">
        <v>23</v>
      </c>
      <c r="E176" s="15" t="s">
        <v>69</v>
      </c>
      <c r="F176" s="15"/>
      <c r="G176" s="37" t="n">
        <v>100</v>
      </c>
      <c r="H176" s="17" t="n">
        <f aca="false">I176-J176</f>
        <v>100</v>
      </c>
      <c r="I176" s="17" t="n">
        <f aca="false">I177</f>
        <v>100</v>
      </c>
      <c r="J176" s="18"/>
      <c r="K176" s="10"/>
      <c r="L176" s="10"/>
      <c r="M176" s="10"/>
      <c r="N176" s="10"/>
    </row>
    <row r="177" customFormat="false" ht="27.75" hidden="false" customHeight="true" outlineLevel="0" collapsed="false">
      <c r="A177" s="14" t="s">
        <v>188</v>
      </c>
      <c r="B177" s="14" t="s">
        <v>21</v>
      </c>
      <c r="C177" s="15" t="s">
        <v>112</v>
      </c>
      <c r="D177" s="15" t="s">
        <v>23</v>
      </c>
      <c r="E177" s="15" t="s">
        <v>189</v>
      </c>
      <c r="F177" s="15"/>
      <c r="G177" s="37" t="n">
        <v>100</v>
      </c>
      <c r="H177" s="17" t="n">
        <f aca="false">I177-J177</f>
        <v>100</v>
      </c>
      <c r="I177" s="17" t="n">
        <f aca="false">I178</f>
        <v>100</v>
      </c>
      <c r="J177" s="18"/>
      <c r="K177" s="10"/>
      <c r="L177" s="10"/>
      <c r="M177" s="10"/>
      <c r="N177" s="10"/>
    </row>
    <row r="178" customFormat="false" ht="19.5" hidden="false" customHeight="true" outlineLevel="0" collapsed="false">
      <c r="A178" s="14" t="s">
        <v>190</v>
      </c>
      <c r="B178" s="14" t="s">
        <v>21</v>
      </c>
      <c r="C178" s="15" t="s">
        <v>112</v>
      </c>
      <c r="D178" s="15" t="s">
        <v>23</v>
      </c>
      <c r="E178" s="15" t="s">
        <v>189</v>
      </c>
      <c r="F178" s="15" t="s">
        <v>191</v>
      </c>
      <c r="G178" s="37"/>
      <c r="H178" s="17" t="n">
        <f aca="false">I178-J178</f>
        <v>100</v>
      </c>
      <c r="I178" s="17" t="n">
        <f aca="false">I179</f>
        <v>100</v>
      </c>
      <c r="J178" s="18"/>
      <c r="K178" s="10"/>
      <c r="L178" s="10"/>
      <c r="M178" s="10"/>
      <c r="N178" s="10"/>
    </row>
    <row r="179" customFormat="false" ht="48.75" hidden="false" customHeight="true" outlineLevel="0" collapsed="false">
      <c r="A179" s="14" t="s">
        <v>192</v>
      </c>
      <c r="B179" s="14" t="s">
        <v>21</v>
      </c>
      <c r="C179" s="15" t="s">
        <v>112</v>
      </c>
      <c r="D179" s="15" t="s">
        <v>23</v>
      </c>
      <c r="E179" s="15" t="s">
        <v>189</v>
      </c>
      <c r="F179" s="15" t="s">
        <v>193</v>
      </c>
      <c r="G179" s="37"/>
      <c r="H179" s="17" t="n">
        <f aca="false">I179-J179</f>
        <v>100</v>
      </c>
      <c r="I179" s="17" t="n">
        <f aca="false">I180</f>
        <v>100</v>
      </c>
      <c r="J179" s="18"/>
      <c r="K179" s="10"/>
      <c r="L179" s="10"/>
      <c r="M179" s="10"/>
      <c r="N179" s="10"/>
    </row>
    <row r="180" customFormat="false" ht="60" hidden="false" customHeight="true" outlineLevel="0" collapsed="false">
      <c r="A180" s="14" t="s">
        <v>194</v>
      </c>
      <c r="B180" s="14" t="s">
        <v>21</v>
      </c>
      <c r="C180" s="15" t="s">
        <v>112</v>
      </c>
      <c r="D180" s="15" t="s">
        <v>23</v>
      </c>
      <c r="E180" s="15" t="s">
        <v>189</v>
      </c>
      <c r="F180" s="15" t="s">
        <v>195</v>
      </c>
      <c r="G180" s="37" t="n">
        <v>100</v>
      </c>
      <c r="H180" s="17" t="n">
        <f aca="false">I180-J180</f>
        <v>100</v>
      </c>
      <c r="I180" s="17" t="n">
        <v>100</v>
      </c>
      <c r="J180" s="18"/>
      <c r="K180" s="10"/>
      <c r="L180" s="10"/>
      <c r="M180" s="10"/>
      <c r="N180" s="10"/>
    </row>
    <row r="181" customFormat="false" ht="17.25" hidden="false" customHeight="true" outlineLevel="0" collapsed="false">
      <c r="A181" s="21" t="s">
        <v>196</v>
      </c>
      <c r="B181" s="14" t="s">
        <v>21</v>
      </c>
      <c r="C181" s="15" t="s">
        <v>197</v>
      </c>
      <c r="D181" s="15"/>
      <c r="E181" s="15"/>
      <c r="F181" s="15"/>
      <c r="G181" s="16" t="e">
        <f aca="false">G182+G194</f>
        <v>#REF!</v>
      </c>
      <c r="H181" s="17" t="n">
        <f aca="false">I181-J181</f>
        <v>23.1999999999989</v>
      </c>
      <c r="I181" s="17" t="n">
        <f aca="false">I182+I194+I225</f>
        <v>6483</v>
      </c>
      <c r="J181" s="18" t="n">
        <f aca="false">J182+J194</f>
        <v>6459.8</v>
      </c>
      <c r="K181" s="10"/>
      <c r="L181" s="10"/>
      <c r="M181" s="10"/>
      <c r="N181" s="10"/>
    </row>
    <row r="182" customFormat="false" ht="20.25" hidden="false" customHeight="true" outlineLevel="0" collapsed="false">
      <c r="A182" s="21" t="s">
        <v>198</v>
      </c>
      <c r="B182" s="14" t="s">
        <v>21</v>
      </c>
      <c r="C182" s="15" t="s">
        <v>197</v>
      </c>
      <c r="D182" s="15" t="s">
        <v>199</v>
      </c>
      <c r="E182" s="15"/>
      <c r="F182" s="15"/>
      <c r="G182" s="42" t="e">
        <f aca="false">G184+G187+#REF!</f>
        <v>#REF!</v>
      </c>
      <c r="H182" s="17" t="n">
        <f aca="false">I182-J182</f>
        <v>-100</v>
      </c>
      <c r="I182" s="17" t="n">
        <f aca="false">I187</f>
        <v>650</v>
      </c>
      <c r="J182" s="18" t="n">
        <f aca="false">J183+J187</f>
        <v>750</v>
      </c>
      <c r="K182" s="10"/>
      <c r="L182" s="10"/>
      <c r="M182" s="10"/>
      <c r="N182" s="10"/>
    </row>
    <row r="183" customFormat="false" ht="14.25" hidden="false" customHeight="true" outlineLevel="0" collapsed="false">
      <c r="A183" s="21" t="s">
        <v>200</v>
      </c>
      <c r="B183" s="14" t="s">
        <v>21</v>
      </c>
      <c r="C183" s="15" t="s">
        <v>197</v>
      </c>
      <c r="D183" s="15" t="s">
        <v>199</v>
      </c>
      <c r="E183" s="15" t="s">
        <v>201</v>
      </c>
      <c r="F183" s="15"/>
      <c r="G183" s="24"/>
      <c r="H183" s="17" t="n">
        <f aca="false">I183-J183</f>
        <v>-500</v>
      </c>
      <c r="I183" s="17" t="n">
        <f aca="false">I184</f>
        <v>0</v>
      </c>
      <c r="J183" s="18" t="n">
        <f aca="false">J184</f>
        <v>500</v>
      </c>
      <c r="K183" s="10"/>
      <c r="L183" s="10"/>
      <c r="M183" s="10"/>
      <c r="N183" s="10"/>
    </row>
    <row r="184" customFormat="false" ht="32.25" hidden="false" customHeight="true" outlineLevel="0" collapsed="false">
      <c r="A184" s="21" t="s">
        <v>202</v>
      </c>
      <c r="B184" s="14" t="s">
        <v>21</v>
      </c>
      <c r="C184" s="15" t="s">
        <v>197</v>
      </c>
      <c r="D184" s="15" t="s">
        <v>199</v>
      </c>
      <c r="E184" s="15" t="s">
        <v>203</v>
      </c>
      <c r="F184" s="15"/>
      <c r="G184" s="37" t="n">
        <f aca="false">G186</f>
        <v>0</v>
      </c>
      <c r="H184" s="17" t="n">
        <f aca="false">I184-J184</f>
        <v>-500</v>
      </c>
      <c r="I184" s="17" t="n">
        <f aca="false">I185</f>
        <v>0</v>
      </c>
      <c r="J184" s="18" t="n">
        <f aca="false">J185</f>
        <v>500</v>
      </c>
      <c r="K184" s="10"/>
      <c r="L184" s="10"/>
      <c r="M184" s="10"/>
      <c r="N184" s="10"/>
    </row>
    <row r="185" customFormat="false" ht="48" hidden="false" customHeight="true" outlineLevel="0" collapsed="false">
      <c r="A185" s="21" t="s">
        <v>204</v>
      </c>
      <c r="B185" s="14" t="s">
        <v>21</v>
      </c>
      <c r="C185" s="15" t="s">
        <v>197</v>
      </c>
      <c r="D185" s="15" t="s">
        <v>199</v>
      </c>
      <c r="E185" s="15" t="s">
        <v>203</v>
      </c>
      <c r="F185" s="15" t="s">
        <v>205</v>
      </c>
      <c r="G185" s="37"/>
      <c r="H185" s="17" t="n">
        <f aca="false">I185-J185</f>
        <v>-500</v>
      </c>
      <c r="I185" s="17" t="n">
        <f aca="false">I186</f>
        <v>0</v>
      </c>
      <c r="J185" s="18" t="n">
        <f aca="false">J186</f>
        <v>500</v>
      </c>
      <c r="K185" s="10"/>
      <c r="L185" s="10"/>
      <c r="M185" s="10"/>
      <c r="N185" s="10"/>
    </row>
    <row r="186" customFormat="false" ht="49.5" hidden="false" customHeight="true" outlineLevel="0" collapsed="false">
      <c r="A186" s="21" t="s">
        <v>206</v>
      </c>
      <c r="B186" s="14" t="s">
        <v>21</v>
      </c>
      <c r="C186" s="15" t="s">
        <v>197</v>
      </c>
      <c r="D186" s="15" t="s">
        <v>199</v>
      </c>
      <c r="E186" s="15" t="s">
        <v>203</v>
      </c>
      <c r="F186" s="15" t="s">
        <v>207</v>
      </c>
      <c r="G186" s="37"/>
      <c r="H186" s="17" t="n">
        <f aca="false">I186-J186</f>
        <v>-500</v>
      </c>
      <c r="I186" s="17" t="n">
        <v>0</v>
      </c>
      <c r="J186" s="18" t="n">
        <v>500</v>
      </c>
      <c r="K186" s="10"/>
      <c r="L186" s="10"/>
      <c r="M186" s="10"/>
      <c r="N186" s="10"/>
    </row>
    <row r="187" customFormat="false" ht="18" hidden="false" customHeight="true" outlineLevel="0" collapsed="false">
      <c r="A187" s="21" t="s">
        <v>68</v>
      </c>
      <c r="B187" s="14" t="s">
        <v>21</v>
      </c>
      <c r="C187" s="15" t="s">
        <v>197</v>
      </c>
      <c r="D187" s="15" t="s">
        <v>199</v>
      </c>
      <c r="E187" s="15" t="s">
        <v>69</v>
      </c>
      <c r="F187" s="15"/>
      <c r="G187" s="24"/>
      <c r="H187" s="17" t="n">
        <f aca="false">I187-J187</f>
        <v>400</v>
      </c>
      <c r="I187" s="17" t="n">
        <f aca="false">I188+I191</f>
        <v>650</v>
      </c>
      <c r="J187" s="18" t="n">
        <f aca="false">J188</f>
        <v>250</v>
      </c>
      <c r="K187" s="10"/>
      <c r="L187" s="10"/>
      <c r="M187" s="10"/>
      <c r="N187" s="10"/>
    </row>
    <row r="188" customFormat="false" ht="62.25" hidden="false" customHeight="true" outlineLevel="0" collapsed="false">
      <c r="A188" s="21" t="s">
        <v>208</v>
      </c>
      <c r="B188" s="14" t="s">
        <v>21</v>
      </c>
      <c r="C188" s="15" t="s">
        <v>197</v>
      </c>
      <c r="D188" s="15" t="s">
        <v>199</v>
      </c>
      <c r="E188" s="15" t="s">
        <v>209</v>
      </c>
      <c r="F188" s="15"/>
      <c r="G188" s="24"/>
      <c r="H188" s="17" t="n">
        <f aca="false">I188-J188</f>
        <v>0</v>
      </c>
      <c r="I188" s="17" t="n">
        <f aca="false">I189</f>
        <v>250</v>
      </c>
      <c r="J188" s="18" t="n">
        <f aca="false">J189</f>
        <v>250</v>
      </c>
      <c r="K188" s="10"/>
      <c r="L188" s="10"/>
      <c r="M188" s="10"/>
      <c r="N188" s="10"/>
    </row>
    <row r="189" customFormat="false" ht="48" hidden="false" customHeight="true" outlineLevel="0" collapsed="false">
      <c r="A189" s="21" t="s">
        <v>204</v>
      </c>
      <c r="B189" s="14" t="s">
        <v>21</v>
      </c>
      <c r="C189" s="15" t="s">
        <v>197</v>
      </c>
      <c r="D189" s="15" t="s">
        <v>199</v>
      </c>
      <c r="E189" s="15" t="s">
        <v>209</v>
      </c>
      <c r="F189" s="15" t="s">
        <v>205</v>
      </c>
      <c r="G189" s="37"/>
      <c r="H189" s="17" t="n">
        <f aca="false">I189-J189</f>
        <v>0</v>
      </c>
      <c r="I189" s="17" t="n">
        <f aca="false">I190</f>
        <v>250</v>
      </c>
      <c r="J189" s="18" t="n">
        <f aca="false">J190</f>
        <v>250</v>
      </c>
      <c r="K189" s="10"/>
      <c r="L189" s="10"/>
      <c r="M189" s="10"/>
      <c r="N189" s="10"/>
    </row>
    <row r="190" customFormat="false" ht="48" hidden="false" customHeight="true" outlineLevel="0" collapsed="false">
      <c r="A190" s="21" t="s">
        <v>206</v>
      </c>
      <c r="B190" s="14" t="s">
        <v>21</v>
      </c>
      <c r="C190" s="15" t="s">
        <v>197</v>
      </c>
      <c r="D190" s="15" t="s">
        <v>199</v>
      </c>
      <c r="E190" s="15" t="s">
        <v>209</v>
      </c>
      <c r="F190" s="15" t="s">
        <v>210</v>
      </c>
      <c r="G190" s="24"/>
      <c r="H190" s="17" t="n">
        <f aca="false">I190-J190</f>
        <v>0</v>
      </c>
      <c r="I190" s="17" t="n">
        <v>250</v>
      </c>
      <c r="J190" s="18" t="n">
        <v>250</v>
      </c>
      <c r="K190" s="10"/>
      <c r="L190" s="10"/>
      <c r="M190" s="10"/>
      <c r="N190" s="10"/>
    </row>
    <row r="191" customFormat="false" ht="122.25" hidden="false" customHeight="true" outlineLevel="0" collapsed="false">
      <c r="A191" s="21" t="s">
        <v>211</v>
      </c>
      <c r="B191" s="14" t="s">
        <v>21</v>
      </c>
      <c r="C191" s="15" t="s">
        <v>197</v>
      </c>
      <c r="D191" s="15" t="s">
        <v>199</v>
      </c>
      <c r="E191" s="15" t="s">
        <v>212</v>
      </c>
      <c r="F191" s="15"/>
      <c r="G191" s="24"/>
      <c r="H191" s="17" t="n">
        <f aca="false">I191-J191</f>
        <v>400</v>
      </c>
      <c r="I191" s="17" t="n">
        <f aca="false">I192</f>
        <v>400</v>
      </c>
      <c r="J191" s="17"/>
      <c r="K191" s="10"/>
      <c r="L191" s="10"/>
      <c r="M191" s="10"/>
      <c r="N191" s="10"/>
    </row>
    <row r="192" customFormat="false" ht="46.5" hidden="false" customHeight="true" outlineLevel="0" collapsed="false">
      <c r="A192" s="21" t="s">
        <v>204</v>
      </c>
      <c r="B192" s="14" t="s">
        <v>21</v>
      </c>
      <c r="C192" s="15" t="s">
        <v>197</v>
      </c>
      <c r="D192" s="15" t="s">
        <v>199</v>
      </c>
      <c r="E192" s="15" t="s">
        <v>212</v>
      </c>
      <c r="F192" s="15" t="s">
        <v>205</v>
      </c>
      <c r="G192" s="24"/>
      <c r="H192" s="17" t="n">
        <f aca="false">I192-J192</f>
        <v>400</v>
      </c>
      <c r="I192" s="17" t="n">
        <f aca="false">I193</f>
        <v>400</v>
      </c>
      <c r="J192" s="17"/>
      <c r="K192" s="10"/>
      <c r="L192" s="10"/>
      <c r="M192" s="10"/>
      <c r="N192" s="10"/>
    </row>
    <row r="193" customFormat="false" ht="48" hidden="false" customHeight="true" outlineLevel="0" collapsed="false">
      <c r="A193" s="21" t="s">
        <v>206</v>
      </c>
      <c r="B193" s="14" t="s">
        <v>21</v>
      </c>
      <c r="C193" s="15" t="s">
        <v>197</v>
      </c>
      <c r="D193" s="15" t="s">
        <v>199</v>
      </c>
      <c r="E193" s="15" t="s">
        <v>212</v>
      </c>
      <c r="F193" s="15" t="s">
        <v>207</v>
      </c>
      <c r="G193" s="24"/>
      <c r="H193" s="17" t="n">
        <f aca="false">I193-J193</f>
        <v>400</v>
      </c>
      <c r="I193" s="17" t="n">
        <v>400</v>
      </c>
      <c r="J193" s="17"/>
      <c r="K193" s="10"/>
      <c r="L193" s="10"/>
      <c r="M193" s="10"/>
      <c r="N193" s="10"/>
    </row>
    <row r="194" customFormat="false" ht="15.75" hidden="false" customHeight="true" outlineLevel="0" collapsed="false">
      <c r="A194" s="21" t="s">
        <v>213</v>
      </c>
      <c r="B194" s="14" t="s">
        <v>21</v>
      </c>
      <c r="C194" s="15" t="s">
        <v>197</v>
      </c>
      <c r="D194" s="15" t="s">
        <v>37</v>
      </c>
      <c r="E194" s="15"/>
      <c r="F194" s="15"/>
      <c r="G194" s="16" t="e">
        <f aca="false">G207+#REF!+#REF!</f>
        <v>#REF!</v>
      </c>
      <c r="H194" s="17" t="n">
        <f aca="false">I194-J194</f>
        <v>-37.8000000000011</v>
      </c>
      <c r="I194" s="17" t="n">
        <f aca="false">I203+I214</f>
        <v>5672</v>
      </c>
      <c r="J194" s="18" t="n">
        <f aca="false">J195+J199+J207</f>
        <v>5709.8</v>
      </c>
      <c r="K194" s="10"/>
      <c r="L194" s="10"/>
      <c r="M194" s="10"/>
      <c r="N194" s="10"/>
    </row>
    <row r="195" customFormat="false" ht="90" hidden="false" customHeight="true" outlineLevel="0" collapsed="false">
      <c r="A195" s="21" t="s">
        <v>214</v>
      </c>
      <c r="B195" s="14" t="s">
        <v>21</v>
      </c>
      <c r="C195" s="15" t="s">
        <v>197</v>
      </c>
      <c r="D195" s="15" t="s">
        <v>37</v>
      </c>
      <c r="E195" s="15" t="s">
        <v>215</v>
      </c>
      <c r="F195" s="15"/>
      <c r="G195" s="16"/>
      <c r="H195" s="17" t="n">
        <f aca="false">I195-J195</f>
        <v>-4752.7</v>
      </c>
      <c r="I195" s="17"/>
      <c r="J195" s="18" t="n">
        <f aca="false">J196</f>
        <v>4752.7</v>
      </c>
      <c r="K195" s="10"/>
      <c r="L195" s="10"/>
      <c r="M195" s="10"/>
      <c r="N195" s="10"/>
    </row>
    <row r="196" customFormat="false" ht="32.25" hidden="false" customHeight="true" outlineLevel="0" collapsed="false">
      <c r="A196" s="21" t="s">
        <v>216</v>
      </c>
      <c r="B196" s="14" t="s">
        <v>21</v>
      </c>
      <c r="C196" s="15" t="s">
        <v>197</v>
      </c>
      <c r="D196" s="15" t="s">
        <v>37</v>
      </c>
      <c r="E196" s="15" t="s">
        <v>217</v>
      </c>
      <c r="F196" s="15"/>
      <c r="G196" s="16"/>
      <c r="H196" s="17" t="n">
        <f aca="false">I196-J196</f>
        <v>-4752.7</v>
      </c>
      <c r="I196" s="17"/>
      <c r="J196" s="18" t="n">
        <f aca="false">J197</f>
        <v>4752.7</v>
      </c>
      <c r="K196" s="10"/>
      <c r="L196" s="10"/>
      <c r="M196" s="10"/>
      <c r="N196" s="10"/>
    </row>
    <row r="197" customFormat="false" ht="30.75" hidden="false" customHeight="true" outlineLevel="0" collapsed="false">
      <c r="A197" s="21" t="s">
        <v>218</v>
      </c>
      <c r="B197" s="14" t="s">
        <v>21</v>
      </c>
      <c r="C197" s="15" t="s">
        <v>197</v>
      </c>
      <c r="D197" s="15" t="s">
        <v>37</v>
      </c>
      <c r="E197" s="15" t="s">
        <v>217</v>
      </c>
      <c r="F197" s="15" t="s">
        <v>219</v>
      </c>
      <c r="G197" s="16"/>
      <c r="H197" s="17" t="n">
        <f aca="false">I197-J197</f>
        <v>-4752.7</v>
      </c>
      <c r="I197" s="17"/>
      <c r="J197" s="18" t="n">
        <f aca="false">J198</f>
        <v>4752.7</v>
      </c>
      <c r="K197" s="10"/>
      <c r="L197" s="10"/>
      <c r="M197" s="10"/>
      <c r="N197" s="10"/>
    </row>
    <row r="198" customFormat="false" ht="29.25" hidden="false" customHeight="true" outlineLevel="0" collapsed="false">
      <c r="A198" s="21" t="s">
        <v>220</v>
      </c>
      <c r="B198" s="14" t="s">
        <v>21</v>
      </c>
      <c r="C198" s="15" t="s">
        <v>197</v>
      </c>
      <c r="D198" s="15" t="s">
        <v>37</v>
      </c>
      <c r="E198" s="15" t="s">
        <v>217</v>
      </c>
      <c r="F198" s="15" t="s">
        <v>178</v>
      </c>
      <c r="G198" s="16"/>
      <c r="H198" s="17" t="n">
        <f aca="false">I198-J198</f>
        <v>-4752.7</v>
      </c>
      <c r="I198" s="17"/>
      <c r="J198" s="18" t="n">
        <v>4752.7</v>
      </c>
      <c r="K198" s="10"/>
      <c r="L198" s="10"/>
      <c r="M198" s="10"/>
      <c r="N198" s="10"/>
    </row>
    <row r="199" customFormat="false" ht="18" hidden="false" customHeight="true" outlineLevel="0" collapsed="false">
      <c r="A199" s="21" t="s">
        <v>221</v>
      </c>
      <c r="B199" s="14" t="s">
        <v>21</v>
      </c>
      <c r="C199" s="15" t="s">
        <v>197</v>
      </c>
      <c r="D199" s="15" t="s">
        <v>37</v>
      </c>
      <c r="E199" s="15" t="s">
        <v>222</v>
      </c>
      <c r="F199" s="15"/>
      <c r="G199" s="16"/>
      <c r="H199" s="17" t="n">
        <f aca="false">I199-J199</f>
        <v>-301.6</v>
      </c>
      <c r="I199" s="17"/>
      <c r="J199" s="18" t="n">
        <v>301.6</v>
      </c>
      <c r="K199" s="10"/>
      <c r="L199" s="10"/>
      <c r="M199" s="10"/>
      <c r="N199" s="10"/>
    </row>
    <row r="200" customFormat="false" ht="61.5" hidden="false" customHeight="true" outlineLevel="0" collapsed="false">
      <c r="A200" s="21" t="s">
        <v>223</v>
      </c>
      <c r="B200" s="14" t="s">
        <v>21</v>
      </c>
      <c r="C200" s="15" t="s">
        <v>197</v>
      </c>
      <c r="D200" s="15" t="s">
        <v>37</v>
      </c>
      <c r="E200" s="15" t="s">
        <v>224</v>
      </c>
      <c r="F200" s="15"/>
      <c r="G200" s="16"/>
      <c r="H200" s="17" t="n">
        <f aca="false">I200-J200</f>
        <v>-301.6</v>
      </c>
      <c r="I200" s="17"/>
      <c r="J200" s="18" t="n">
        <f aca="false">J201</f>
        <v>301.6</v>
      </c>
      <c r="K200" s="10"/>
      <c r="L200" s="10"/>
      <c r="M200" s="10"/>
      <c r="N200" s="10"/>
    </row>
    <row r="201" customFormat="false" ht="32.25" hidden="false" customHeight="true" outlineLevel="0" collapsed="false">
      <c r="A201" s="21" t="s">
        <v>30</v>
      </c>
      <c r="B201" s="14" t="s">
        <v>21</v>
      </c>
      <c r="C201" s="15" t="s">
        <v>197</v>
      </c>
      <c r="D201" s="15" t="s">
        <v>37</v>
      </c>
      <c r="E201" s="15" t="s">
        <v>224</v>
      </c>
      <c r="F201" s="15" t="s">
        <v>31</v>
      </c>
      <c r="G201" s="16"/>
      <c r="H201" s="17" t="n">
        <f aca="false">I201-J201</f>
        <v>-301.6</v>
      </c>
      <c r="I201" s="17"/>
      <c r="J201" s="18" t="n">
        <f aca="false">J202</f>
        <v>301.6</v>
      </c>
      <c r="K201" s="10"/>
      <c r="L201" s="10"/>
      <c r="M201" s="10"/>
      <c r="N201" s="10"/>
    </row>
    <row r="202" customFormat="false" ht="20.25" hidden="false" customHeight="true" outlineLevel="0" collapsed="false">
      <c r="A202" s="21" t="s">
        <v>225</v>
      </c>
      <c r="B202" s="14" t="s">
        <v>21</v>
      </c>
      <c r="C202" s="15" t="s">
        <v>197</v>
      </c>
      <c r="D202" s="15" t="s">
        <v>37</v>
      </c>
      <c r="E202" s="15" t="s">
        <v>224</v>
      </c>
      <c r="F202" s="15" t="s">
        <v>33</v>
      </c>
      <c r="G202" s="16"/>
      <c r="H202" s="17" t="n">
        <f aca="false">I202-J202</f>
        <v>-301.6</v>
      </c>
      <c r="I202" s="17"/>
      <c r="J202" s="18" t="n">
        <v>301.6</v>
      </c>
      <c r="K202" s="10"/>
      <c r="L202" s="10"/>
      <c r="M202" s="10"/>
      <c r="N202" s="10"/>
    </row>
    <row r="203" customFormat="false" ht="60" hidden="false" customHeight="true" outlineLevel="0" collapsed="false">
      <c r="A203" s="21" t="s">
        <v>226</v>
      </c>
      <c r="B203" s="14" t="s">
        <v>21</v>
      </c>
      <c r="C203" s="15" t="s">
        <v>197</v>
      </c>
      <c r="D203" s="15" t="s">
        <v>37</v>
      </c>
      <c r="E203" s="15" t="s">
        <v>227</v>
      </c>
      <c r="F203" s="15"/>
      <c r="G203" s="16"/>
      <c r="H203" s="17" t="n">
        <f aca="false">I203-J203</f>
        <v>687.2</v>
      </c>
      <c r="I203" s="17" t="n">
        <f aca="false">I204</f>
        <v>687.2</v>
      </c>
      <c r="J203" s="18"/>
      <c r="K203" s="10"/>
      <c r="L203" s="10"/>
      <c r="M203" s="10"/>
      <c r="N203" s="10"/>
    </row>
    <row r="204" customFormat="false" ht="27.75" hidden="false" customHeight="true" outlineLevel="0" collapsed="false">
      <c r="A204" s="21" t="s">
        <v>30</v>
      </c>
      <c r="B204" s="14" t="s">
        <v>21</v>
      </c>
      <c r="C204" s="15" t="s">
        <v>197</v>
      </c>
      <c r="D204" s="15" t="s">
        <v>37</v>
      </c>
      <c r="E204" s="15" t="s">
        <v>227</v>
      </c>
      <c r="F204" s="15" t="s">
        <v>31</v>
      </c>
      <c r="G204" s="16"/>
      <c r="H204" s="17" t="n">
        <f aca="false">I204-J204</f>
        <v>687.2</v>
      </c>
      <c r="I204" s="17" t="n">
        <f aca="false">I205+I206</f>
        <v>687.2</v>
      </c>
      <c r="J204" s="18"/>
      <c r="K204" s="10"/>
      <c r="L204" s="10"/>
      <c r="M204" s="10"/>
      <c r="N204" s="10"/>
    </row>
    <row r="205" customFormat="false" ht="17.25" hidden="false" customHeight="true" outlineLevel="0" collapsed="false">
      <c r="A205" s="14" t="s">
        <v>109</v>
      </c>
      <c r="B205" s="14" t="s">
        <v>21</v>
      </c>
      <c r="C205" s="15" t="s">
        <v>197</v>
      </c>
      <c r="D205" s="15" t="s">
        <v>37</v>
      </c>
      <c r="E205" s="15" t="s">
        <v>227</v>
      </c>
      <c r="F205" s="15" t="s">
        <v>33</v>
      </c>
      <c r="G205" s="16"/>
      <c r="H205" s="17" t="n">
        <f aca="false">I205-J205</f>
        <v>632.8</v>
      </c>
      <c r="I205" s="17" t="n">
        <v>632.8</v>
      </c>
      <c r="J205" s="18"/>
      <c r="K205" s="10"/>
      <c r="L205" s="10"/>
      <c r="M205" s="10"/>
      <c r="N205" s="10"/>
    </row>
    <row r="206" customFormat="false" ht="27.75" hidden="false" customHeight="true" outlineLevel="0" collapsed="false">
      <c r="A206" s="14" t="s">
        <v>57</v>
      </c>
      <c r="B206" s="14" t="s">
        <v>21</v>
      </c>
      <c r="C206" s="15" t="s">
        <v>197</v>
      </c>
      <c r="D206" s="15" t="s">
        <v>37</v>
      </c>
      <c r="E206" s="15" t="s">
        <v>227</v>
      </c>
      <c r="F206" s="15" t="s">
        <v>35</v>
      </c>
      <c r="G206" s="16"/>
      <c r="H206" s="17" t="n">
        <f aca="false">I206-J206</f>
        <v>54.4</v>
      </c>
      <c r="I206" s="17" t="n">
        <v>54.4</v>
      </c>
      <c r="J206" s="18"/>
      <c r="K206" s="10"/>
      <c r="L206" s="10"/>
      <c r="M206" s="10"/>
      <c r="N206" s="10"/>
    </row>
    <row r="207" customFormat="false" ht="31.5" hidden="false" customHeight="true" outlineLevel="0" collapsed="false">
      <c r="A207" s="21" t="s">
        <v>228</v>
      </c>
      <c r="B207" s="14" t="s">
        <v>21</v>
      </c>
      <c r="C207" s="15" t="s">
        <v>197</v>
      </c>
      <c r="D207" s="15" t="s">
        <v>37</v>
      </c>
      <c r="E207" s="15" t="s">
        <v>229</v>
      </c>
      <c r="F207" s="15"/>
      <c r="G207" s="16" t="e">
        <f aca="false">G208</f>
        <v>#REF!</v>
      </c>
      <c r="H207" s="17" t="n">
        <f aca="false">I207-J207</f>
        <v>-655.5</v>
      </c>
      <c r="I207" s="17"/>
      <c r="J207" s="18" t="n">
        <f aca="false">J208</f>
        <v>655.5</v>
      </c>
      <c r="K207" s="10"/>
      <c r="L207" s="10"/>
      <c r="M207" s="10"/>
      <c r="N207" s="10"/>
    </row>
    <row r="208" customFormat="false" ht="123.75" hidden="false" customHeight="true" outlineLevel="0" collapsed="false">
      <c r="A208" s="34" t="s">
        <v>230</v>
      </c>
      <c r="B208" s="14" t="s">
        <v>21</v>
      </c>
      <c r="C208" s="15" t="s">
        <v>197</v>
      </c>
      <c r="D208" s="15" t="s">
        <v>37</v>
      </c>
      <c r="E208" s="15" t="s">
        <v>65</v>
      </c>
      <c r="F208" s="15"/>
      <c r="G208" s="16" t="e">
        <f aca="false">G209</f>
        <v>#REF!</v>
      </c>
      <c r="H208" s="17" t="n">
        <f aca="false">I208-J208</f>
        <v>-655.5</v>
      </c>
      <c r="I208" s="17"/>
      <c r="J208" s="18" t="n">
        <f aca="false">J209</f>
        <v>655.5</v>
      </c>
      <c r="K208" s="10"/>
      <c r="L208" s="10"/>
      <c r="M208" s="10"/>
      <c r="N208" s="10"/>
    </row>
    <row r="209" customFormat="false" ht="59.25" hidden="false" customHeight="true" outlineLevel="0" collapsed="false">
      <c r="A209" s="21" t="s">
        <v>231</v>
      </c>
      <c r="B209" s="14" t="s">
        <v>21</v>
      </c>
      <c r="C209" s="15" t="s">
        <v>197</v>
      </c>
      <c r="D209" s="15" t="s">
        <v>37</v>
      </c>
      <c r="E209" s="15" t="s">
        <v>232</v>
      </c>
      <c r="F209" s="15"/>
      <c r="G209" s="16" t="e">
        <f aca="false">#REF!</f>
        <v>#REF!</v>
      </c>
      <c r="H209" s="17" t="n">
        <f aca="false">I209-J209</f>
        <v>-655.5</v>
      </c>
      <c r="I209" s="17"/>
      <c r="J209" s="18" t="n">
        <f aca="false">J210+J212</f>
        <v>655.5</v>
      </c>
      <c r="K209" s="10"/>
      <c r="L209" s="10"/>
      <c r="M209" s="10"/>
      <c r="N209" s="10"/>
    </row>
    <row r="210" customFormat="false" ht="30.75" hidden="false" customHeight="true" outlineLevel="0" collapsed="false">
      <c r="A210" s="21" t="s">
        <v>30</v>
      </c>
      <c r="B210" s="14" t="s">
        <v>21</v>
      </c>
      <c r="C210" s="15" t="s">
        <v>197</v>
      </c>
      <c r="D210" s="15" t="s">
        <v>37</v>
      </c>
      <c r="E210" s="15" t="s">
        <v>232</v>
      </c>
      <c r="F210" s="15" t="s">
        <v>31</v>
      </c>
      <c r="G210" s="16"/>
      <c r="H210" s="17" t="n">
        <f aca="false">I210-J210</f>
        <v>-607</v>
      </c>
      <c r="I210" s="17"/>
      <c r="J210" s="18" t="n">
        <f aca="false">J211</f>
        <v>607</v>
      </c>
      <c r="K210" s="10"/>
      <c r="L210" s="10"/>
      <c r="M210" s="10"/>
      <c r="N210" s="10"/>
    </row>
    <row r="211" customFormat="false" ht="16.5" hidden="false" customHeight="true" outlineLevel="0" collapsed="false">
      <c r="A211" s="21" t="s">
        <v>225</v>
      </c>
      <c r="B211" s="14" t="s">
        <v>21</v>
      </c>
      <c r="C211" s="15" t="s">
        <v>197</v>
      </c>
      <c r="D211" s="15" t="s">
        <v>37</v>
      </c>
      <c r="E211" s="15" t="s">
        <v>232</v>
      </c>
      <c r="F211" s="15" t="s">
        <v>33</v>
      </c>
      <c r="G211" s="16"/>
      <c r="H211" s="17" t="n">
        <f aca="false">I211-J211</f>
        <v>-607</v>
      </c>
      <c r="I211" s="17"/>
      <c r="J211" s="18" t="n">
        <v>607</v>
      </c>
      <c r="K211" s="10"/>
      <c r="L211" s="10"/>
      <c r="M211" s="10"/>
      <c r="N211" s="10"/>
    </row>
    <row r="212" customFormat="false" ht="30" hidden="false" customHeight="true" outlineLevel="0" collapsed="false">
      <c r="A212" s="21" t="s">
        <v>58</v>
      </c>
      <c r="B212" s="14" t="s">
        <v>21</v>
      </c>
      <c r="C212" s="15" t="s">
        <v>197</v>
      </c>
      <c r="D212" s="15" t="s">
        <v>37</v>
      </c>
      <c r="E212" s="15" t="s">
        <v>232</v>
      </c>
      <c r="F212" s="15" t="s">
        <v>41</v>
      </c>
      <c r="G212" s="16"/>
      <c r="H212" s="17" t="n">
        <f aca="false">I212-J212</f>
        <v>-48.5</v>
      </c>
      <c r="I212" s="17"/>
      <c r="J212" s="18" t="n">
        <f aca="false">J213</f>
        <v>48.5</v>
      </c>
      <c r="K212" s="10"/>
      <c r="L212" s="10"/>
      <c r="M212" s="10"/>
      <c r="N212" s="10"/>
    </row>
    <row r="213" customFormat="false" ht="27.75" hidden="false" customHeight="true" outlineLevel="0" collapsed="false">
      <c r="A213" s="21" t="s">
        <v>44</v>
      </c>
      <c r="B213" s="14" t="s">
        <v>21</v>
      </c>
      <c r="C213" s="15" t="s">
        <v>197</v>
      </c>
      <c r="D213" s="15" t="s">
        <v>37</v>
      </c>
      <c r="E213" s="15" t="s">
        <v>232</v>
      </c>
      <c r="F213" s="15" t="s">
        <v>45</v>
      </c>
      <c r="G213" s="16"/>
      <c r="H213" s="17" t="n">
        <f aca="false">I213-J213</f>
        <v>-48.5</v>
      </c>
      <c r="I213" s="17"/>
      <c r="J213" s="18" t="n">
        <v>48.5</v>
      </c>
      <c r="K213" s="10"/>
      <c r="L213" s="10"/>
      <c r="M213" s="10"/>
      <c r="N213" s="10"/>
    </row>
    <row r="214" customFormat="false" ht="30" hidden="false" customHeight="true" outlineLevel="0" collapsed="false">
      <c r="A214" s="21" t="s">
        <v>171</v>
      </c>
      <c r="B214" s="14" t="s">
        <v>21</v>
      </c>
      <c r="C214" s="15" t="s">
        <v>197</v>
      </c>
      <c r="D214" s="15" t="s">
        <v>37</v>
      </c>
      <c r="E214" s="15" t="s">
        <v>172</v>
      </c>
      <c r="F214" s="15"/>
      <c r="G214" s="24"/>
      <c r="H214" s="17" t="n">
        <f aca="false">I214-J214</f>
        <v>4984.8</v>
      </c>
      <c r="I214" s="17" t="n">
        <f aca="false">I215</f>
        <v>4984.8</v>
      </c>
      <c r="J214" s="18"/>
      <c r="K214" s="10"/>
      <c r="L214" s="10"/>
      <c r="M214" s="10"/>
      <c r="N214" s="10"/>
    </row>
    <row r="215" customFormat="false" ht="45" hidden="false" customHeight="true" outlineLevel="0" collapsed="false">
      <c r="A215" s="21" t="s">
        <v>233</v>
      </c>
      <c r="B215" s="14" t="s">
        <v>21</v>
      </c>
      <c r="C215" s="15" t="s">
        <v>197</v>
      </c>
      <c r="D215" s="15" t="s">
        <v>37</v>
      </c>
      <c r="E215" s="15" t="s">
        <v>234</v>
      </c>
      <c r="F215" s="15"/>
      <c r="G215" s="24"/>
      <c r="H215" s="17" t="n">
        <f aca="false">I215-J215</f>
        <v>4984.8</v>
      </c>
      <c r="I215" s="17" t="n">
        <f aca="false">I216</f>
        <v>4984.8</v>
      </c>
      <c r="J215" s="18"/>
      <c r="K215" s="10"/>
      <c r="L215" s="10"/>
      <c r="M215" s="10"/>
      <c r="N215" s="10"/>
    </row>
    <row r="216" customFormat="false" ht="77.25" hidden="false" customHeight="true" outlineLevel="0" collapsed="false">
      <c r="A216" s="21" t="s">
        <v>235</v>
      </c>
      <c r="B216" s="14" t="s">
        <v>21</v>
      </c>
      <c r="C216" s="15" t="s">
        <v>197</v>
      </c>
      <c r="D216" s="15" t="s">
        <v>37</v>
      </c>
      <c r="E216" s="15" t="s">
        <v>236</v>
      </c>
      <c r="F216" s="15"/>
      <c r="G216" s="24"/>
      <c r="H216" s="17" t="n">
        <f aca="false">I216-J216</f>
        <v>4984.8</v>
      </c>
      <c r="I216" s="17" t="n">
        <f aca="false">I217+I220+I223</f>
        <v>4984.8</v>
      </c>
      <c r="J216" s="18"/>
      <c r="K216" s="10"/>
      <c r="L216" s="10"/>
      <c r="M216" s="10"/>
      <c r="N216" s="10"/>
    </row>
    <row r="217" customFormat="false" ht="30" hidden="false" customHeight="true" outlineLevel="0" collapsed="false">
      <c r="A217" s="21" t="s">
        <v>30</v>
      </c>
      <c r="B217" s="14" t="s">
        <v>21</v>
      </c>
      <c r="C217" s="15" t="s">
        <v>197</v>
      </c>
      <c r="D217" s="15" t="s">
        <v>37</v>
      </c>
      <c r="E217" s="15" t="s">
        <v>236</v>
      </c>
      <c r="F217" s="15" t="s">
        <v>31</v>
      </c>
      <c r="G217" s="24"/>
      <c r="H217" s="17" t="n">
        <f aca="false">I217-J217</f>
        <v>317.1</v>
      </c>
      <c r="I217" s="17" t="n">
        <f aca="false">I218+I219</f>
        <v>317.1</v>
      </c>
      <c r="J217" s="18"/>
      <c r="K217" s="10"/>
      <c r="L217" s="10"/>
      <c r="M217" s="10"/>
      <c r="N217" s="10"/>
    </row>
    <row r="218" customFormat="false" ht="19.5" hidden="false" customHeight="true" outlineLevel="0" collapsed="false">
      <c r="A218" s="21" t="s">
        <v>225</v>
      </c>
      <c r="B218" s="14" t="s">
        <v>21</v>
      </c>
      <c r="C218" s="15" t="s">
        <v>197</v>
      </c>
      <c r="D218" s="15" t="s">
        <v>37</v>
      </c>
      <c r="E218" s="15" t="s">
        <v>236</v>
      </c>
      <c r="F218" s="15" t="s">
        <v>33</v>
      </c>
      <c r="G218" s="24"/>
      <c r="H218" s="17" t="n">
        <f aca="false">I218-J218</f>
        <v>285.1</v>
      </c>
      <c r="I218" s="17" t="n">
        <v>285.1</v>
      </c>
      <c r="J218" s="18"/>
      <c r="K218" s="10"/>
      <c r="L218" s="10"/>
      <c r="M218" s="10"/>
      <c r="N218" s="10"/>
    </row>
    <row r="219" customFormat="false" ht="30" hidden="false" customHeight="true" outlineLevel="0" collapsed="false">
      <c r="A219" s="21" t="s">
        <v>34</v>
      </c>
      <c r="B219" s="14" t="s">
        <v>21</v>
      </c>
      <c r="C219" s="15" t="s">
        <v>197</v>
      </c>
      <c r="D219" s="15" t="s">
        <v>37</v>
      </c>
      <c r="E219" s="15" t="s">
        <v>236</v>
      </c>
      <c r="F219" s="15" t="s">
        <v>35</v>
      </c>
      <c r="G219" s="24"/>
      <c r="H219" s="17" t="n">
        <f aca="false">I219-J219</f>
        <v>32</v>
      </c>
      <c r="I219" s="17" t="n">
        <v>32</v>
      </c>
      <c r="J219" s="18"/>
      <c r="K219" s="10"/>
      <c r="L219" s="10"/>
      <c r="M219" s="10"/>
      <c r="N219" s="10"/>
    </row>
    <row r="220" customFormat="false" ht="33" hidden="false" customHeight="true" outlineLevel="0" collapsed="false">
      <c r="A220" s="21" t="s">
        <v>58</v>
      </c>
      <c r="B220" s="14" t="s">
        <v>21</v>
      </c>
      <c r="C220" s="15" t="s">
        <v>197</v>
      </c>
      <c r="D220" s="15" t="s">
        <v>37</v>
      </c>
      <c r="E220" s="15" t="s">
        <v>236</v>
      </c>
      <c r="F220" s="15" t="s">
        <v>41</v>
      </c>
      <c r="G220" s="24"/>
      <c r="H220" s="17" t="n">
        <f aca="false">I220-J220</f>
        <v>25.3</v>
      </c>
      <c r="I220" s="17" t="n">
        <f aca="false">I221+I222</f>
        <v>25.3</v>
      </c>
      <c r="J220" s="18"/>
      <c r="K220" s="10"/>
      <c r="L220" s="10"/>
      <c r="M220" s="10"/>
      <c r="N220" s="10"/>
    </row>
    <row r="221" customFormat="false" ht="45.75" hidden="false" customHeight="true" outlineLevel="0" collapsed="false">
      <c r="A221" s="21" t="s">
        <v>101</v>
      </c>
      <c r="B221" s="14" t="s">
        <v>21</v>
      </c>
      <c r="C221" s="15" t="s">
        <v>197</v>
      </c>
      <c r="D221" s="15" t="s">
        <v>37</v>
      </c>
      <c r="E221" s="15" t="s">
        <v>236</v>
      </c>
      <c r="F221" s="15" t="s">
        <v>43</v>
      </c>
      <c r="G221" s="24"/>
      <c r="H221" s="17" t="n">
        <f aca="false">I221-J221</f>
        <v>15.3</v>
      </c>
      <c r="I221" s="17" t="n">
        <v>15.3</v>
      </c>
      <c r="J221" s="18"/>
      <c r="K221" s="10"/>
      <c r="L221" s="10"/>
      <c r="M221" s="10"/>
      <c r="N221" s="10"/>
    </row>
    <row r="222" customFormat="false" ht="30" hidden="false" customHeight="true" outlineLevel="0" collapsed="false">
      <c r="A222" s="21" t="s">
        <v>44</v>
      </c>
      <c r="B222" s="14" t="s">
        <v>21</v>
      </c>
      <c r="C222" s="15" t="s">
        <v>197</v>
      </c>
      <c r="D222" s="15" t="s">
        <v>37</v>
      </c>
      <c r="E222" s="15" t="s">
        <v>236</v>
      </c>
      <c r="F222" s="15" t="s">
        <v>45</v>
      </c>
      <c r="G222" s="24"/>
      <c r="H222" s="17" t="n">
        <f aca="false">I222-J222</f>
        <v>10</v>
      </c>
      <c r="I222" s="17" t="n">
        <v>10</v>
      </c>
      <c r="J222" s="18"/>
      <c r="K222" s="10"/>
      <c r="L222" s="10"/>
      <c r="M222" s="10"/>
      <c r="N222" s="10"/>
    </row>
    <row r="223" customFormat="false" ht="34.5" hidden="false" customHeight="true" outlineLevel="0" collapsed="false">
      <c r="A223" s="21" t="s">
        <v>218</v>
      </c>
      <c r="B223" s="14" t="s">
        <v>21</v>
      </c>
      <c r="C223" s="15" t="s">
        <v>197</v>
      </c>
      <c r="D223" s="15" t="s">
        <v>37</v>
      </c>
      <c r="E223" s="15" t="s">
        <v>236</v>
      </c>
      <c r="F223" s="15" t="s">
        <v>219</v>
      </c>
      <c r="G223" s="24"/>
      <c r="H223" s="17" t="n">
        <f aca="false">I223-J223</f>
        <v>4642.4</v>
      </c>
      <c r="I223" s="17" t="n">
        <f aca="false">I224</f>
        <v>4642.4</v>
      </c>
      <c r="J223" s="18"/>
      <c r="K223" s="10"/>
      <c r="L223" s="10"/>
      <c r="M223" s="10"/>
      <c r="N223" s="10"/>
    </row>
    <row r="224" customFormat="false" ht="32.25" hidden="false" customHeight="true" outlineLevel="0" collapsed="false">
      <c r="A224" s="21" t="s">
        <v>220</v>
      </c>
      <c r="B224" s="14" t="s">
        <v>21</v>
      </c>
      <c r="C224" s="15" t="s">
        <v>197</v>
      </c>
      <c r="D224" s="15" t="s">
        <v>37</v>
      </c>
      <c r="E224" s="15" t="s">
        <v>236</v>
      </c>
      <c r="F224" s="15" t="s">
        <v>178</v>
      </c>
      <c r="G224" s="24"/>
      <c r="H224" s="17" t="n">
        <f aca="false">I224-J224</f>
        <v>4642.4</v>
      </c>
      <c r="I224" s="17" t="n">
        <v>4642.4</v>
      </c>
      <c r="J224" s="18"/>
      <c r="K224" s="10"/>
      <c r="L224" s="10"/>
      <c r="M224" s="10"/>
      <c r="N224" s="10"/>
    </row>
    <row r="225" customFormat="false" ht="29.25" hidden="false" customHeight="true" outlineLevel="0" collapsed="false">
      <c r="A225" s="21" t="s">
        <v>237</v>
      </c>
      <c r="B225" s="14" t="s">
        <v>21</v>
      </c>
      <c r="C225" s="15" t="s">
        <v>197</v>
      </c>
      <c r="D225" s="15" t="s">
        <v>158</v>
      </c>
      <c r="E225" s="15"/>
      <c r="F225" s="15"/>
      <c r="G225" s="24" t="s">
        <v>141</v>
      </c>
      <c r="H225" s="17" t="n">
        <f aca="false">I225-J225</f>
        <v>161</v>
      </c>
      <c r="I225" s="17" t="n">
        <f aca="false">I226</f>
        <v>161</v>
      </c>
      <c r="J225" s="18"/>
      <c r="K225" s="10"/>
      <c r="L225" s="10"/>
      <c r="M225" s="10"/>
      <c r="N225" s="10"/>
    </row>
    <row r="226" customFormat="false" ht="17.25" hidden="false" customHeight="true" outlineLevel="0" collapsed="false">
      <c r="A226" s="21" t="s">
        <v>68</v>
      </c>
      <c r="B226" s="14" t="s">
        <v>21</v>
      </c>
      <c r="C226" s="15" t="s">
        <v>197</v>
      </c>
      <c r="D226" s="15" t="s">
        <v>158</v>
      </c>
      <c r="E226" s="15" t="s">
        <v>69</v>
      </c>
      <c r="F226" s="15"/>
      <c r="G226" s="24" t="s">
        <v>141</v>
      </c>
      <c r="H226" s="17" t="n">
        <f aca="false">I226-J226</f>
        <v>161</v>
      </c>
      <c r="I226" s="17" t="n">
        <f aca="false">I227</f>
        <v>161</v>
      </c>
      <c r="J226" s="18"/>
      <c r="K226" s="10"/>
      <c r="L226" s="10"/>
      <c r="M226" s="10"/>
      <c r="N226" s="10"/>
    </row>
    <row r="227" customFormat="false" ht="60.75" hidden="false" customHeight="true" outlineLevel="0" collapsed="false">
      <c r="A227" s="21" t="s">
        <v>238</v>
      </c>
      <c r="B227" s="14" t="s">
        <v>21</v>
      </c>
      <c r="C227" s="15" t="s">
        <v>197</v>
      </c>
      <c r="D227" s="15" t="s">
        <v>158</v>
      </c>
      <c r="E227" s="15" t="s">
        <v>239</v>
      </c>
      <c r="F227" s="15"/>
      <c r="G227" s="24" t="s">
        <v>141</v>
      </c>
      <c r="H227" s="17" t="n">
        <f aca="false">I227-J227</f>
        <v>161</v>
      </c>
      <c r="I227" s="17" t="n">
        <f aca="false">I228</f>
        <v>161</v>
      </c>
      <c r="J227" s="18"/>
      <c r="K227" s="10"/>
      <c r="L227" s="10"/>
      <c r="M227" s="10"/>
      <c r="N227" s="10"/>
    </row>
    <row r="228" customFormat="false" ht="18.75" hidden="false" customHeight="true" outlineLevel="0" collapsed="false">
      <c r="A228" s="21" t="s">
        <v>116</v>
      </c>
      <c r="B228" s="14" t="s">
        <v>21</v>
      </c>
      <c r="C228" s="15" t="s">
        <v>197</v>
      </c>
      <c r="D228" s="15" t="s">
        <v>158</v>
      </c>
      <c r="E228" s="15" t="s">
        <v>239</v>
      </c>
      <c r="F228" s="15" t="s">
        <v>117</v>
      </c>
      <c r="G228" s="24" t="s">
        <v>141</v>
      </c>
      <c r="H228" s="17" t="n">
        <f aca="false">I228-J228</f>
        <v>161</v>
      </c>
      <c r="I228" s="17" t="n">
        <f aca="false">I229</f>
        <v>161</v>
      </c>
      <c r="J228" s="18"/>
      <c r="K228" s="10"/>
      <c r="L228" s="10"/>
      <c r="M228" s="10"/>
      <c r="N228" s="10"/>
    </row>
    <row r="229" customFormat="false" ht="61.5" hidden="false" customHeight="true" outlineLevel="0" collapsed="false">
      <c r="A229" s="21" t="s">
        <v>118</v>
      </c>
      <c r="B229" s="14" t="s">
        <v>21</v>
      </c>
      <c r="C229" s="15" t="s">
        <v>197</v>
      </c>
      <c r="D229" s="15" t="s">
        <v>158</v>
      </c>
      <c r="E229" s="15" t="s">
        <v>239</v>
      </c>
      <c r="F229" s="15" t="s">
        <v>119</v>
      </c>
      <c r="G229" s="24"/>
      <c r="H229" s="17" t="n">
        <f aca="false">I229-J229</f>
        <v>161</v>
      </c>
      <c r="I229" s="17" t="n">
        <v>161</v>
      </c>
      <c r="J229" s="18"/>
      <c r="K229" s="10"/>
      <c r="L229" s="10"/>
      <c r="M229" s="10"/>
      <c r="N229" s="10"/>
    </row>
    <row r="230" customFormat="false" ht="17.25" hidden="false" customHeight="true" outlineLevel="0" collapsed="false">
      <c r="A230" s="21" t="s">
        <v>240</v>
      </c>
      <c r="B230" s="14" t="s">
        <v>21</v>
      </c>
      <c r="C230" s="15" t="s">
        <v>241</v>
      </c>
      <c r="D230" s="15"/>
      <c r="E230" s="15"/>
      <c r="F230" s="15"/>
      <c r="G230" s="16" t="e">
        <f aca="false">G231</f>
        <v>#REF!</v>
      </c>
      <c r="H230" s="17" t="n">
        <f aca="false">I230-J230</f>
        <v>120</v>
      </c>
      <c r="I230" s="17" t="n">
        <f aca="false">I231</f>
        <v>400</v>
      </c>
      <c r="J230" s="18" t="n">
        <f aca="false">J231</f>
        <v>280</v>
      </c>
      <c r="K230" s="10"/>
      <c r="L230" s="10"/>
      <c r="M230" s="10"/>
      <c r="N230" s="10"/>
    </row>
    <row r="231" customFormat="false" ht="17.25" hidden="false" customHeight="true" outlineLevel="0" collapsed="false">
      <c r="A231" s="21" t="s">
        <v>242</v>
      </c>
      <c r="B231" s="14" t="s">
        <v>21</v>
      </c>
      <c r="C231" s="15" t="s">
        <v>241</v>
      </c>
      <c r="D231" s="15" t="s">
        <v>25</v>
      </c>
      <c r="E231" s="15"/>
      <c r="F231" s="15"/>
      <c r="G231" s="16" t="e">
        <f aca="false">G232</f>
        <v>#REF!</v>
      </c>
      <c r="H231" s="17" t="n">
        <f aca="false">I231-J231</f>
        <v>120</v>
      </c>
      <c r="I231" s="17" t="n">
        <f aca="false">I236</f>
        <v>400</v>
      </c>
      <c r="J231" s="18" t="n">
        <f aca="false">J232</f>
        <v>280</v>
      </c>
      <c r="K231" s="10"/>
      <c r="L231" s="10"/>
      <c r="M231" s="10"/>
      <c r="N231" s="10"/>
    </row>
    <row r="232" customFormat="false" ht="29.25" hidden="false" customHeight="true" outlineLevel="0" collapsed="false">
      <c r="A232" s="21" t="s">
        <v>243</v>
      </c>
      <c r="B232" s="14" t="s">
        <v>21</v>
      </c>
      <c r="C232" s="15" t="s">
        <v>241</v>
      </c>
      <c r="D232" s="15" t="s">
        <v>25</v>
      </c>
      <c r="E232" s="15" t="s">
        <v>244</v>
      </c>
      <c r="F232" s="15"/>
      <c r="G232" s="16" t="e">
        <f aca="false">#REF!+G235</f>
        <v>#REF!</v>
      </c>
      <c r="H232" s="17" t="n">
        <f aca="false">I232-J232</f>
        <v>-280</v>
      </c>
      <c r="I232" s="17"/>
      <c r="J232" s="18" t="n">
        <f aca="false">J233</f>
        <v>280</v>
      </c>
      <c r="K232" s="10"/>
      <c r="L232" s="10"/>
      <c r="M232" s="10"/>
      <c r="N232" s="10"/>
    </row>
    <row r="233" customFormat="false" ht="42.75" hidden="false" customHeight="true" outlineLevel="0" collapsed="false">
      <c r="A233" s="14" t="s">
        <v>245</v>
      </c>
      <c r="B233" s="14" t="s">
        <v>21</v>
      </c>
      <c r="C233" s="15" t="s">
        <v>241</v>
      </c>
      <c r="D233" s="15" t="s">
        <v>25</v>
      </c>
      <c r="E233" s="15" t="s">
        <v>246</v>
      </c>
      <c r="F233" s="15"/>
      <c r="G233" s="37" t="n">
        <f aca="false">G235</f>
        <v>0</v>
      </c>
      <c r="H233" s="17" t="n">
        <f aca="false">I233-J233</f>
        <v>-280</v>
      </c>
      <c r="I233" s="17"/>
      <c r="J233" s="18" t="n">
        <f aca="false">J235</f>
        <v>280</v>
      </c>
      <c r="K233" s="10"/>
      <c r="L233" s="10"/>
      <c r="M233" s="10"/>
      <c r="N233" s="10"/>
    </row>
    <row r="234" customFormat="false" ht="31.5" hidden="false" customHeight="true" outlineLevel="0" collapsed="false">
      <c r="A234" s="21" t="s">
        <v>58</v>
      </c>
      <c r="B234" s="14" t="s">
        <v>21</v>
      </c>
      <c r="C234" s="15" t="s">
        <v>241</v>
      </c>
      <c r="D234" s="15" t="s">
        <v>25</v>
      </c>
      <c r="E234" s="15" t="s">
        <v>246</v>
      </c>
      <c r="F234" s="15" t="s">
        <v>41</v>
      </c>
      <c r="G234" s="37"/>
      <c r="H234" s="17" t="n">
        <f aca="false">I234-J234</f>
        <v>0</v>
      </c>
      <c r="I234" s="17"/>
      <c r="J234" s="18"/>
      <c r="K234" s="10"/>
      <c r="L234" s="10"/>
      <c r="M234" s="10"/>
      <c r="N234" s="10"/>
    </row>
    <row r="235" customFormat="false" ht="32.25" hidden="false" customHeight="true" outlineLevel="0" collapsed="false">
      <c r="A235" s="14" t="s">
        <v>44</v>
      </c>
      <c r="B235" s="14" t="s">
        <v>21</v>
      </c>
      <c r="C235" s="15" t="s">
        <v>241</v>
      </c>
      <c r="D235" s="15" t="s">
        <v>25</v>
      </c>
      <c r="E235" s="15" t="s">
        <v>246</v>
      </c>
      <c r="F235" s="15" t="s">
        <v>45</v>
      </c>
      <c r="G235" s="37"/>
      <c r="H235" s="17" t="n">
        <f aca="false">I235-J235</f>
        <v>-280</v>
      </c>
      <c r="I235" s="17"/>
      <c r="J235" s="18" t="n">
        <v>280</v>
      </c>
      <c r="K235" s="10"/>
      <c r="L235" s="10"/>
      <c r="M235" s="10"/>
      <c r="N235" s="10"/>
    </row>
    <row r="236" customFormat="false" ht="20.25" hidden="false" customHeight="true" outlineLevel="0" collapsed="false">
      <c r="A236" s="21" t="s">
        <v>68</v>
      </c>
      <c r="B236" s="14" t="s">
        <v>21</v>
      </c>
      <c r="C236" s="15" t="s">
        <v>241</v>
      </c>
      <c r="D236" s="15" t="s">
        <v>25</v>
      </c>
      <c r="E236" s="15" t="s">
        <v>69</v>
      </c>
      <c r="F236" s="15"/>
      <c r="G236" s="24" t="s">
        <v>247</v>
      </c>
      <c r="H236" s="17" t="n">
        <f aca="false">I236-J236</f>
        <v>400</v>
      </c>
      <c r="I236" s="17" t="n">
        <f aca="false">I237</f>
        <v>400</v>
      </c>
      <c r="J236" s="18"/>
      <c r="K236" s="10"/>
      <c r="L236" s="10"/>
      <c r="M236" s="10"/>
      <c r="N236" s="10"/>
    </row>
    <row r="237" customFormat="false" ht="47.25" hidden="false" customHeight="true" outlineLevel="0" collapsed="false">
      <c r="A237" s="14" t="s">
        <v>248</v>
      </c>
      <c r="B237" s="14" t="s">
        <v>21</v>
      </c>
      <c r="C237" s="15" t="s">
        <v>241</v>
      </c>
      <c r="D237" s="15" t="s">
        <v>25</v>
      </c>
      <c r="E237" s="15" t="s">
        <v>249</v>
      </c>
      <c r="F237" s="15"/>
      <c r="G237" s="24" t="s">
        <v>247</v>
      </c>
      <c r="H237" s="17" t="n">
        <f aca="false">I237-J237</f>
        <v>400</v>
      </c>
      <c r="I237" s="17" t="n">
        <f aca="false">I238</f>
        <v>400</v>
      </c>
      <c r="J237" s="18"/>
      <c r="K237" s="10"/>
      <c r="L237" s="10"/>
      <c r="M237" s="10"/>
      <c r="N237" s="10"/>
    </row>
    <row r="238" customFormat="false" ht="30.75" hidden="false" customHeight="true" outlineLevel="0" collapsed="false">
      <c r="A238" s="21" t="s">
        <v>58</v>
      </c>
      <c r="B238" s="14" t="s">
        <v>21</v>
      </c>
      <c r="C238" s="15" t="s">
        <v>241</v>
      </c>
      <c r="D238" s="15" t="s">
        <v>25</v>
      </c>
      <c r="E238" s="15" t="s">
        <v>249</v>
      </c>
      <c r="F238" s="15" t="s">
        <v>41</v>
      </c>
      <c r="G238" s="24" t="s">
        <v>247</v>
      </c>
      <c r="H238" s="17" t="n">
        <f aca="false">I238-J238</f>
        <v>400</v>
      </c>
      <c r="I238" s="17" t="n">
        <f aca="false">I239</f>
        <v>400</v>
      </c>
      <c r="J238" s="18"/>
      <c r="K238" s="10"/>
      <c r="L238" s="10"/>
      <c r="M238" s="10"/>
      <c r="N238" s="10"/>
    </row>
    <row r="239" customFormat="false" ht="32.25" hidden="false" customHeight="true" outlineLevel="0" collapsed="false">
      <c r="A239" s="21" t="s">
        <v>250</v>
      </c>
      <c r="B239" s="14" t="s">
        <v>21</v>
      </c>
      <c r="C239" s="15" t="s">
        <v>241</v>
      </c>
      <c r="D239" s="15" t="s">
        <v>25</v>
      </c>
      <c r="E239" s="15" t="s">
        <v>249</v>
      </c>
      <c r="F239" s="15" t="s">
        <v>45</v>
      </c>
      <c r="G239" s="24"/>
      <c r="H239" s="17" t="n">
        <f aca="false">I239-J239</f>
        <v>400</v>
      </c>
      <c r="I239" s="17" t="n">
        <v>400</v>
      </c>
      <c r="J239" s="18"/>
      <c r="K239" s="10"/>
      <c r="L239" s="10"/>
      <c r="M239" s="10"/>
      <c r="N239" s="10"/>
    </row>
    <row r="240" customFormat="false" ht="30" hidden="false" customHeight="true" outlineLevel="0" collapsed="false">
      <c r="A240" s="14" t="s">
        <v>251</v>
      </c>
      <c r="B240" s="14" t="s">
        <v>252</v>
      </c>
      <c r="C240" s="15"/>
      <c r="D240" s="15"/>
      <c r="E240" s="15"/>
      <c r="F240" s="15"/>
      <c r="G240" s="16" t="e">
        <f aca="false">G241+G505+G518+#REF!+G468+#REF!</f>
        <v>#REF!</v>
      </c>
      <c r="H240" s="17" t="n">
        <f aca="false">I240-J240</f>
        <v>-9262.10000000004</v>
      </c>
      <c r="I240" s="17" t="n">
        <f aca="false">I241+I288+I295+I301+I311+I467+I494+I505+I518</f>
        <v>227497.1</v>
      </c>
      <c r="J240" s="18" t="n">
        <f aca="false">J241+J288+J301+J311+J467+J494+J505+J518</f>
        <v>236759.2</v>
      </c>
      <c r="K240" s="10"/>
      <c r="L240" s="10"/>
      <c r="M240" s="10"/>
      <c r="N240" s="10"/>
    </row>
    <row r="241" customFormat="false" ht="16.5" hidden="false" customHeight="true" outlineLevel="0" collapsed="false">
      <c r="A241" s="14" t="s">
        <v>22</v>
      </c>
      <c r="B241" s="14" t="s">
        <v>252</v>
      </c>
      <c r="C241" s="15" t="s">
        <v>23</v>
      </c>
      <c r="D241" s="15"/>
      <c r="E241" s="15"/>
      <c r="F241" s="15"/>
      <c r="G241" s="43" t="e">
        <f aca="false">#REF!+#REF!+G262+#REF!+#REF!</f>
        <v>#REF!</v>
      </c>
      <c r="H241" s="17" t="n">
        <f aca="false">I241-J241</f>
        <v>-19660</v>
      </c>
      <c r="I241" s="17" t="n">
        <f aca="false">I251+I262+I266</f>
        <v>14489.1</v>
      </c>
      <c r="J241" s="44" t="n">
        <f aca="false">J242+J251+J262+J266</f>
        <v>34149.1</v>
      </c>
      <c r="K241" s="10"/>
      <c r="L241" s="10"/>
      <c r="M241" s="10"/>
      <c r="N241" s="10"/>
    </row>
    <row r="242" customFormat="false" ht="78" hidden="false" customHeight="true" outlineLevel="0" collapsed="false">
      <c r="A242" s="21" t="s">
        <v>36</v>
      </c>
      <c r="B242" s="14" t="s">
        <v>252</v>
      </c>
      <c r="C242" s="15" t="s">
        <v>23</v>
      </c>
      <c r="D242" s="15" t="s">
        <v>37</v>
      </c>
      <c r="E242" s="15"/>
      <c r="F242" s="15"/>
      <c r="G242" s="43"/>
      <c r="H242" s="17" t="n">
        <f aca="false">H243</f>
        <v>-3341.8</v>
      </c>
      <c r="I242" s="17"/>
      <c r="J242" s="44" t="n">
        <f aca="false">J243</f>
        <v>3341.8</v>
      </c>
      <c r="K242" s="10"/>
      <c r="L242" s="10"/>
      <c r="M242" s="10"/>
      <c r="N242" s="10"/>
    </row>
    <row r="243" customFormat="false" ht="43.5" hidden="false" customHeight="true" outlineLevel="0" collapsed="false">
      <c r="A243" s="21" t="s">
        <v>26</v>
      </c>
      <c r="B243" s="14" t="s">
        <v>252</v>
      </c>
      <c r="C243" s="15" t="s">
        <v>23</v>
      </c>
      <c r="D243" s="15" t="s">
        <v>37</v>
      </c>
      <c r="E243" s="15" t="s">
        <v>27</v>
      </c>
      <c r="F243" s="15"/>
      <c r="G243" s="43"/>
      <c r="H243" s="17" t="n">
        <f aca="false">H244+H247+H249</f>
        <v>-3341.8</v>
      </c>
      <c r="I243" s="17"/>
      <c r="J243" s="44" t="n">
        <f aca="false">J244+J247+J249</f>
        <v>3341.8</v>
      </c>
      <c r="K243" s="10"/>
      <c r="L243" s="10"/>
      <c r="M243" s="10"/>
      <c r="N243" s="10"/>
    </row>
    <row r="244" customFormat="false" ht="32.25" hidden="false" customHeight="true" outlineLevel="0" collapsed="false">
      <c r="A244" s="21" t="s">
        <v>30</v>
      </c>
      <c r="B244" s="14" t="s">
        <v>252</v>
      </c>
      <c r="C244" s="15" t="s">
        <v>23</v>
      </c>
      <c r="D244" s="15" t="s">
        <v>37</v>
      </c>
      <c r="E244" s="15" t="s">
        <v>39</v>
      </c>
      <c r="F244" s="15" t="s">
        <v>31</v>
      </c>
      <c r="G244" s="24"/>
      <c r="H244" s="17" t="n">
        <f aca="false">I244-J244</f>
        <v>-2747.8</v>
      </c>
      <c r="I244" s="17"/>
      <c r="J244" s="18" t="n">
        <f aca="false">J245+J246</f>
        <v>2747.8</v>
      </c>
      <c r="K244" s="10"/>
      <c r="L244" s="10"/>
      <c r="M244" s="10"/>
      <c r="N244" s="10"/>
    </row>
    <row r="245" customFormat="false" ht="21" hidden="false" customHeight="true" outlineLevel="0" collapsed="false">
      <c r="A245" s="21" t="s">
        <v>225</v>
      </c>
      <c r="B245" s="14" t="s">
        <v>252</v>
      </c>
      <c r="C245" s="15" t="s">
        <v>23</v>
      </c>
      <c r="D245" s="15" t="s">
        <v>37</v>
      </c>
      <c r="E245" s="15" t="s">
        <v>39</v>
      </c>
      <c r="F245" s="15" t="s">
        <v>33</v>
      </c>
      <c r="G245" s="24"/>
      <c r="H245" s="17" t="n">
        <f aca="false">I245-J245</f>
        <v>-2436</v>
      </c>
      <c r="I245" s="17"/>
      <c r="J245" s="18" t="n">
        <v>2436</v>
      </c>
      <c r="K245" s="10"/>
      <c r="L245" s="10"/>
      <c r="M245" s="10"/>
      <c r="N245" s="10"/>
    </row>
    <row r="246" customFormat="false" ht="32.25" hidden="false" customHeight="true" outlineLevel="0" collapsed="false">
      <c r="A246" s="21" t="s">
        <v>34</v>
      </c>
      <c r="B246" s="14" t="s">
        <v>252</v>
      </c>
      <c r="C246" s="15" t="s">
        <v>23</v>
      </c>
      <c r="D246" s="15" t="s">
        <v>37</v>
      </c>
      <c r="E246" s="15" t="s">
        <v>39</v>
      </c>
      <c r="F246" s="15" t="s">
        <v>35</v>
      </c>
      <c r="G246" s="24"/>
      <c r="H246" s="17" t="n">
        <f aca="false">I246-J246</f>
        <v>-311.8</v>
      </c>
      <c r="I246" s="17"/>
      <c r="J246" s="18" t="n">
        <v>311.8</v>
      </c>
      <c r="K246" s="10"/>
      <c r="L246" s="10"/>
      <c r="M246" s="10"/>
      <c r="N246" s="10"/>
    </row>
    <row r="247" customFormat="false" ht="29.25" hidden="false" customHeight="true" outlineLevel="0" collapsed="false">
      <c r="A247" s="21" t="s">
        <v>58</v>
      </c>
      <c r="B247" s="14" t="s">
        <v>252</v>
      </c>
      <c r="C247" s="15" t="s">
        <v>23</v>
      </c>
      <c r="D247" s="15" t="s">
        <v>37</v>
      </c>
      <c r="E247" s="15" t="s">
        <v>39</v>
      </c>
      <c r="F247" s="15" t="s">
        <v>41</v>
      </c>
      <c r="G247" s="24"/>
      <c r="H247" s="17" t="n">
        <f aca="false">I247-J247</f>
        <v>-590</v>
      </c>
      <c r="I247" s="17"/>
      <c r="J247" s="18" t="n">
        <f aca="false">J248</f>
        <v>590</v>
      </c>
      <c r="K247" s="10"/>
      <c r="L247" s="10"/>
      <c r="M247" s="10"/>
      <c r="N247" s="10"/>
    </row>
    <row r="248" customFormat="false" ht="30" hidden="false" customHeight="true" outlineLevel="0" collapsed="false">
      <c r="A248" s="21" t="s">
        <v>44</v>
      </c>
      <c r="B248" s="14" t="s">
        <v>252</v>
      </c>
      <c r="C248" s="15" t="s">
        <v>23</v>
      </c>
      <c r="D248" s="15" t="s">
        <v>37</v>
      </c>
      <c r="E248" s="15" t="s">
        <v>39</v>
      </c>
      <c r="F248" s="15" t="s">
        <v>45</v>
      </c>
      <c r="G248" s="24"/>
      <c r="H248" s="17" t="n">
        <f aca="false">I248-J248</f>
        <v>-590</v>
      </c>
      <c r="I248" s="17"/>
      <c r="J248" s="18" t="n">
        <v>590</v>
      </c>
      <c r="K248" s="10"/>
      <c r="L248" s="10"/>
      <c r="M248" s="10"/>
      <c r="N248" s="10"/>
    </row>
    <row r="249" customFormat="false" ht="15" hidden="false" customHeight="true" outlineLevel="0" collapsed="false">
      <c r="A249" s="21" t="s">
        <v>46</v>
      </c>
      <c r="B249" s="14" t="s">
        <v>252</v>
      </c>
      <c r="C249" s="15" t="s">
        <v>23</v>
      </c>
      <c r="D249" s="15" t="s">
        <v>37</v>
      </c>
      <c r="E249" s="15" t="s">
        <v>39</v>
      </c>
      <c r="F249" s="15" t="s">
        <v>47</v>
      </c>
      <c r="G249" s="24"/>
      <c r="H249" s="17" t="n">
        <f aca="false">I249-J249</f>
        <v>-4</v>
      </c>
      <c r="I249" s="17"/>
      <c r="J249" s="18" t="n">
        <f aca="false">J250</f>
        <v>4</v>
      </c>
      <c r="K249" s="10"/>
      <c r="L249" s="10"/>
      <c r="M249" s="10"/>
      <c r="N249" s="10"/>
    </row>
    <row r="250" customFormat="false" ht="30" hidden="false" customHeight="true" outlineLevel="0" collapsed="false">
      <c r="A250" s="21" t="s">
        <v>48</v>
      </c>
      <c r="B250" s="14" t="s">
        <v>252</v>
      </c>
      <c r="C250" s="15" t="s">
        <v>23</v>
      </c>
      <c r="D250" s="15" t="s">
        <v>37</v>
      </c>
      <c r="E250" s="15" t="s">
        <v>39</v>
      </c>
      <c r="F250" s="15" t="s">
        <v>49</v>
      </c>
      <c r="G250" s="24"/>
      <c r="H250" s="17" t="n">
        <f aca="false">I250-J250</f>
        <v>-4</v>
      </c>
      <c r="I250" s="17"/>
      <c r="J250" s="18" t="n">
        <v>4</v>
      </c>
      <c r="K250" s="10"/>
      <c r="L250" s="10"/>
      <c r="M250" s="10"/>
      <c r="N250" s="10"/>
    </row>
    <row r="251" customFormat="false" ht="57.75" hidden="false" customHeight="true" outlineLevel="0" collapsed="false">
      <c r="A251" s="21" t="s">
        <v>253</v>
      </c>
      <c r="B251" s="14" t="s">
        <v>252</v>
      </c>
      <c r="C251" s="15" t="s">
        <v>23</v>
      </c>
      <c r="D251" s="15" t="s">
        <v>158</v>
      </c>
      <c r="E251" s="15"/>
      <c r="F251" s="15"/>
      <c r="G251" s="43"/>
      <c r="H251" s="17" t="n">
        <f aca="false">H252</f>
        <v>3120</v>
      </c>
      <c r="I251" s="17" t="n">
        <f aca="false">I252</f>
        <v>3120</v>
      </c>
      <c r="J251" s="44"/>
      <c r="K251" s="10"/>
      <c r="L251" s="10"/>
      <c r="M251" s="10"/>
      <c r="N251" s="10"/>
    </row>
    <row r="252" customFormat="false" ht="48" hidden="false" customHeight="true" outlineLevel="0" collapsed="false">
      <c r="A252" s="21" t="s">
        <v>26</v>
      </c>
      <c r="B252" s="14" t="s">
        <v>252</v>
      </c>
      <c r="C252" s="15" t="s">
        <v>23</v>
      </c>
      <c r="D252" s="15" t="s">
        <v>158</v>
      </c>
      <c r="E252" s="15" t="s">
        <v>27</v>
      </c>
      <c r="F252" s="15"/>
      <c r="G252" s="43"/>
      <c r="H252" s="17" t="n">
        <f aca="false">H253</f>
        <v>3120</v>
      </c>
      <c r="I252" s="17" t="n">
        <f aca="false">I253</f>
        <v>3120</v>
      </c>
      <c r="J252" s="44"/>
      <c r="K252" s="10"/>
      <c r="L252" s="10"/>
      <c r="M252" s="10"/>
      <c r="N252" s="10"/>
    </row>
    <row r="253" customFormat="false" ht="15" hidden="false" customHeight="true" outlineLevel="0" collapsed="false">
      <c r="A253" s="21" t="s">
        <v>38</v>
      </c>
      <c r="B253" s="14" t="s">
        <v>252</v>
      </c>
      <c r="C253" s="15" t="s">
        <v>23</v>
      </c>
      <c r="D253" s="15" t="s">
        <v>158</v>
      </c>
      <c r="E253" s="15" t="s">
        <v>39</v>
      </c>
      <c r="F253" s="15"/>
      <c r="G253" s="24"/>
      <c r="H253" s="17" t="n">
        <f aca="false">I253-J253</f>
        <v>3120</v>
      </c>
      <c r="I253" s="17" t="n">
        <f aca="false">I254+I257+I260</f>
        <v>3120</v>
      </c>
      <c r="J253" s="18"/>
      <c r="K253" s="10"/>
      <c r="L253" s="10"/>
      <c r="M253" s="10"/>
      <c r="N253" s="10"/>
    </row>
    <row r="254" customFormat="false" ht="30" hidden="false" customHeight="false" outlineLevel="0" collapsed="false">
      <c r="A254" s="21" t="s">
        <v>30</v>
      </c>
      <c r="B254" s="14" t="s">
        <v>252</v>
      </c>
      <c r="C254" s="15" t="s">
        <v>23</v>
      </c>
      <c r="D254" s="15" t="s">
        <v>158</v>
      </c>
      <c r="E254" s="15" t="s">
        <v>39</v>
      </c>
      <c r="F254" s="15" t="s">
        <v>31</v>
      </c>
      <c r="G254" s="24"/>
      <c r="H254" s="17" t="n">
        <f aca="false">I254-J254</f>
        <v>2974</v>
      </c>
      <c r="I254" s="17" t="n">
        <f aca="false">I255+I256</f>
        <v>2974</v>
      </c>
      <c r="J254" s="18"/>
      <c r="K254" s="10"/>
      <c r="L254" s="10"/>
      <c r="M254" s="10"/>
      <c r="N254" s="10"/>
    </row>
    <row r="255" customFormat="false" ht="15.75" hidden="false" customHeight="true" outlineLevel="0" collapsed="false">
      <c r="A255" s="21" t="s">
        <v>225</v>
      </c>
      <c r="B255" s="14" t="s">
        <v>252</v>
      </c>
      <c r="C255" s="15" t="s">
        <v>23</v>
      </c>
      <c r="D255" s="15" t="s">
        <v>158</v>
      </c>
      <c r="E255" s="15" t="s">
        <v>39</v>
      </c>
      <c r="F255" s="15" t="s">
        <v>33</v>
      </c>
      <c r="G255" s="24"/>
      <c r="H255" s="17" t="n">
        <f aca="false">I255-J255</f>
        <v>2640</v>
      </c>
      <c r="I255" s="17" t="n">
        <v>2640</v>
      </c>
      <c r="J255" s="18"/>
      <c r="K255" s="10"/>
      <c r="L255" s="10"/>
      <c r="M255" s="10"/>
      <c r="N255" s="10"/>
    </row>
    <row r="256" customFormat="false" ht="28.5" hidden="false" customHeight="true" outlineLevel="0" collapsed="false">
      <c r="A256" s="21" t="s">
        <v>34</v>
      </c>
      <c r="B256" s="14" t="s">
        <v>252</v>
      </c>
      <c r="C256" s="15" t="s">
        <v>23</v>
      </c>
      <c r="D256" s="15" t="s">
        <v>158</v>
      </c>
      <c r="E256" s="15" t="s">
        <v>39</v>
      </c>
      <c r="F256" s="15" t="s">
        <v>35</v>
      </c>
      <c r="G256" s="24"/>
      <c r="H256" s="17" t="n">
        <f aca="false">I256-J256</f>
        <v>334</v>
      </c>
      <c r="I256" s="17" t="n">
        <v>334</v>
      </c>
      <c r="J256" s="18"/>
      <c r="K256" s="10"/>
      <c r="L256" s="10"/>
      <c r="M256" s="10"/>
      <c r="N256" s="10"/>
    </row>
    <row r="257" customFormat="false" ht="32.25" hidden="false" customHeight="true" outlineLevel="0" collapsed="false">
      <c r="A257" s="21" t="s">
        <v>58</v>
      </c>
      <c r="B257" s="14" t="s">
        <v>252</v>
      </c>
      <c r="C257" s="15" t="s">
        <v>23</v>
      </c>
      <c r="D257" s="15" t="s">
        <v>158</v>
      </c>
      <c r="E257" s="15" t="s">
        <v>39</v>
      </c>
      <c r="F257" s="15" t="s">
        <v>41</v>
      </c>
      <c r="G257" s="24"/>
      <c r="H257" s="17" t="n">
        <f aca="false">I257-J257</f>
        <v>142</v>
      </c>
      <c r="I257" s="17" t="n">
        <v>142</v>
      </c>
      <c r="J257" s="18"/>
      <c r="K257" s="10"/>
      <c r="L257" s="10"/>
      <c r="M257" s="10"/>
      <c r="N257" s="10"/>
    </row>
    <row r="258" customFormat="false" ht="46.5" hidden="false" customHeight="true" outlineLevel="0" collapsed="false">
      <c r="A258" s="21" t="s">
        <v>101</v>
      </c>
      <c r="B258" s="14" t="s">
        <v>252</v>
      </c>
      <c r="C258" s="15" t="s">
        <v>23</v>
      </c>
      <c r="D258" s="15" t="s">
        <v>158</v>
      </c>
      <c r="E258" s="15" t="s">
        <v>39</v>
      </c>
      <c r="F258" s="15" t="s">
        <v>43</v>
      </c>
      <c r="G258" s="24"/>
      <c r="H258" s="17" t="n">
        <v>12</v>
      </c>
      <c r="I258" s="17" t="n">
        <v>12</v>
      </c>
      <c r="J258" s="18"/>
      <c r="K258" s="10"/>
      <c r="L258" s="10"/>
      <c r="M258" s="10"/>
      <c r="N258" s="10"/>
    </row>
    <row r="259" customFormat="false" ht="30" hidden="false" customHeight="true" outlineLevel="0" collapsed="false">
      <c r="A259" s="21" t="s">
        <v>44</v>
      </c>
      <c r="B259" s="14" t="s">
        <v>252</v>
      </c>
      <c r="C259" s="15" t="s">
        <v>23</v>
      </c>
      <c r="D259" s="15" t="s">
        <v>158</v>
      </c>
      <c r="E259" s="15" t="s">
        <v>39</v>
      </c>
      <c r="F259" s="15" t="s">
        <v>45</v>
      </c>
      <c r="G259" s="24"/>
      <c r="H259" s="17" t="n">
        <f aca="false">I259-J259</f>
        <v>130</v>
      </c>
      <c r="I259" s="17" t="n">
        <v>130</v>
      </c>
      <c r="J259" s="18"/>
      <c r="K259" s="10"/>
      <c r="L259" s="10"/>
      <c r="M259" s="10"/>
      <c r="N259" s="10"/>
    </row>
    <row r="260" customFormat="false" ht="17.25" hidden="false" customHeight="true" outlineLevel="0" collapsed="false">
      <c r="A260" s="21" t="s">
        <v>254</v>
      </c>
      <c r="B260" s="14" t="s">
        <v>252</v>
      </c>
      <c r="C260" s="15" t="s">
        <v>23</v>
      </c>
      <c r="D260" s="15" t="s">
        <v>158</v>
      </c>
      <c r="E260" s="15" t="s">
        <v>39</v>
      </c>
      <c r="F260" s="15" t="s">
        <v>47</v>
      </c>
      <c r="G260" s="24"/>
      <c r="H260" s="17" t="n">
        <f aca="false">I260-J260</f>
        <v>4</v>
      </c>
      <c r="I260" s="17" t="n">
        <f aca="false">I261</f>
        <v>4</v>
      </c>
      <c r="J260" s="18"/>
      <c r="K260" s="10"/>
      <c r="L260" s="10"/>
      <c r="M260" s="10"/>
      <c r="N260" s="10"/>
    </row>
    <row r="261" customFormat="false" ht="30.75" hidden="false" customHeight="true" outlineLevel="0" collapsed="false">
      <c r="A261" s="21" t="s">
        <v>48</v>
      </c>
      <c r="B261" s="14" t="s">
        <v>252</v>
      </c>
      <c r="C261" s="15" t="s">
        <v>23</v>
      </c>
      <c r="D261" s="15" t="s">
        <v>158</v>
      </c>
      <c r="E261" s="15" t="s">
        <v>39</v>
      </c>
      <c r="F261" s="15" t="s">
        <v>49</v>
      </c>
      <c r="G261" s="24"/>
      <c r="H261" s="17" t="n">
        <f aca="false">I261-J261</f>
        <v>4</v>
      </c>
      <c r="I261" s="17" t="n">
        <v>4</v>
      </c>
      <c r="J261" s="18"/>
      <c r="K261" s="10"/>
      <c r="L261" s="10"/>
      <c r="M261" s="10"/>
      <c r="N261" s="10"/>
    </row>
    <row r="262" customFormat="false" ht="15.75" hidden="false" customHeight="true" outlineLevel="0" collapsed="false">
      <c r="A262" s="21" t="s">
        <v>255</v>
      </c>
      <c r="B262" s="14" t="s">
        <v>252</v>
      </c>
      <c r="C262" s="15" t="s">
        <v>23</v>
      </c>
      <c r="D262" s="15" t="s">
        <v>241</v>
      </c>
      <c r="E262" s="15"/>
      <c r="F262" s="15"/>
      <c r="G262" s="16" t="e">
        <f aca="false">G263</f>
        <v>#REF!</v>
      </c>
      <c r="H262" s="17" t="n">
        <f aca="false">I262-J262</f>
        <v>0</v>
      </c>
      <c r="I262" s="17" t="n">
        <f aca="false">I263</f>
        <v>100</v>
      </c>
      <c r="J262" s="18" t="n">
        <f aca="false">J263</f>
        <v>100</v>
      </c>
      <c r="K262" s="10"/>
      <c r="L262" s="10"/>
      <c r="M262" s="10"/>
      <c r="N262" s="10"/>
    </row>
    <row r="263" customFormat="false" ht="16.5" hidden="false" customHeight="true" outlineLevel="0" collapsed="false">
      <c r="A263" s="21" t="s">
        <v>255</v>
      </c>
      <c r="B263" s="14" t="s">
        <v>252</v>
      </c>
      <c r="C263" s="15" t="s">
        <v>23</v>
      </c>
      <c r="D263" s="15" t="s">
        <v>241</v>
      </c>
      <c r="E263" s="15" t="s">
        <v>256</v>
      </c>
      <c r="F263" s="15"/>
      <c r="G263" s="16" t="e">
        <f aca="false">G264+#REF!</f>
        <v>#REF!</v>
      </c>
      <c r="H263" s="17" t="n">
        <f aca="false">I263-J263</f>
        <v>0</v>
      </c>
      <c r="I263" s="17" t="n">
        <f aca="false">I264</f>
        <v>100</v>
      </c>
      <c r="J263" s="18" t="n">
        <f aca="false">J264</f>
        <v>100</v>
      </c>
      <c r="K263" s="10"/>
      <c r="L263" s="10"/>
      <c r="M263" s="10"/>
      <c r="N263" s="10"/>
    </row>
    <row r="264" customFormat="false" ht="28.5" hidden="false" customHeight="true" outlineLevel="0" collapsed="false">
      <c r="A264" s="21" t="s">
        <v>257</v>
      </c>
      <c r="B264" s="14" t="s">
        <v>252</v>
      </c>
      <c r="C264" s="15" t="s">
        <v>23</v>
      </c>
      <c r="D264" s="15" t="s">
        <v>241</v>
      </c>
      <c r="E264" s="15" t="s">
        <v>258</v>
      </c>
      <c r="F264" s="15"/>
      <c r="G264" s="16" t="str">
        <f aca="false">G265</f>
        <v>-100,000</v>
      </c>
      <c r="H264" s="17" t="n">
        <f aca="false">I264-J264</f>
        <v>0</v>
      </c>
      <c r="I264" s="17" t="n">
        <f aca="false">I265</f>
        <v>100</v>
      </c>
      <c r="J264" s="18" t="n">
        <f aca="false">J265</f>
        <v>100</v>
      </c>
      <c r="K264" s="10"/>
      <c r="L264" s="10"/>
      <c r="M264" s="10"/>
      <c r="N264" s="10"/>
    </row>
    <row r="265" customFormat="false" ht="14.25" hidden="false" customHeight="true" outlineLevel="0" collapsed="false">
      <c r="A265" s="21" t="s">
        <v>259</v>
      </c>
      <c r="B265" s="14" t="s">
        <v>252</v>
      </c>
      <c r="C265" s="15" t="s">
        <v>23</v>
      </c>
      <c r="D265" s="15" t="s">
        <v>241</v>
      </c>
      <c r="E265" s="15" t="s">
        <v>258</v>
      </c>
      <c r="F265" s="15" t="s">
        <v>260</v>
      </c>
      <c r="G265" s="24" t="s">
        <v>261</v>
      </c>
      <c r="H265" s="17" t="n">
        <f aca="false">I265-J265</f>
        <v>0</v>
      </c>
      <c r="I265" s="17" t="n">
        <v>100</v>
      </c>
      <c r="J265" s="18" t="n">
        <v>100</v>
      </c>
      <c r="K265" s="10"/>
      <c r="L265" s="10"/>
      <c r="M265" s="10"/>
      <c r="N265" s="10"/>
    </row>
    <row r="266" customFormat="false" ht="15" hidden="false" customHeight="false" outlineLevel="0" collapsed="false">
      <c r="A266" s="21" t="s">
        <v>50</v>
      </c>
      <c r="B266" s="14" t="s">
        <v>252</v>
      </c>
      <c r="C266" s="15" t="s">
        <v>23</v>
      </c>
      <c r="D266" s="15" t="s">
        <v>51</v>
      </c>
      <c r="E266" s="15"/>
      <c r="F266" s="15"/>
      <c r="G266" s="37"/>
      <c r="H266" s="17" t="n">
        <f aca="false">I266-J266</f>
        <v>-19438.2</v>
      </c>
      <c r="I266" s="17" t="n">
        <f aca="false">I272+I275+I267</f>
        <v>11269.1</v>
      </c>
      <c r="J266" s="18" t="n">
        <f aca="false">J275+J285</f>
        <v>30707.3</v>
      </c>
      <c r="K266" s="10"/>
      <c r="L266" s="10"/>
      <c r="M266" s="10"/>
      <c r="N266" s="10"/>
    </row>
    <row r="267" s="46" customFormat="true" ht="16.5" hidden="false" customHeight="true" outlineLevel="0" collapsed="false">
      <c r="A267" s="45" t="s">
        <v>68</v>
      </c>
      <c r="B267" s="14" t="s">
        <v>252</v>
      </c>
      <c r="C267" s="15" t="s">
        <v>23</v>
      </c>
      <c r="D267" s="15" t="s">
        <v>51</v>
      </c>
      <c r="E267" s="15" t="s">
        <v>69</v>
      </c>
      <c r="F267" s="15"/>
      <c r="G267" s="37"/>
      <c r="H267" s="17" t="n">
        <f aca="false">I267-J267</f>
        <v>440.1</v>
      </c>
      <c r="I267" s="17" t="n">
        <f aca="false">I268</f>
        <v>440.1</v>
      </c>
      <c r="J267" s="17"/>
      <c r="K267" s="28"/>
      <c r="L267" s="28"/>
      <c r="M267" s="28"/>
      <c r="N267" s="28"/>
    </row>
    <row r="268" s="46" customFormat="true" ht="106.5" hidden="false" customHeight="true" outlineLevel="0" collapsed="false">
      <c r="A268" s="14" t="s">
        <v>92</v>
      </c>
      <c r="B268" s="14" t="s">
        <v>252</v>
      </c>
      <c r="C268" s="15" t="s">
        <v>23</v>
      </c>
      <c r="D268" s="15" t="s">
        <v>51</v>
      </c>
      <c r="E268" s="15" t="s">
        <v>93</v>
      </c>
      <c r="F268" s="15"/>
      <c r="G268" s="24" t="s">
        <v>94</v>
      </c>
      <c r="H268" s="17" t="n">
        <f aca="false">I268-J268</f>
        <v>440.1</v>
      </c>
      <c r="I268" s="17" t="n">
        <f aca="false">I269</f>
        <v>440.1</v>
      </c>
      <c r="J268" s="17"/>
      <c r="K268" s="28"/>
      <c r="L268" s="28"/>
      <c r="M268" s="28"/>
      <c r="N268" s="28"/>
    </row>
    <row r="269" customFormat="false" ht="30" hidden="false" customHeight="false" outlineLevel="0" collapsed="false">
      <c r="A269" s="21" t="s">
        <v>58</v>
      </c>
      <c r="B269" s="14" t="s">
        <v>252</v>
      </c>
      <c r="C269" s="15" t="s">
        <v>23</v>
      </c>
      <c r="D269" s="15" t="s">
        <v>51</v>
      </c>
      <c r="E269" s="15" t="s">
        <v>93</v>
      </c>
      <c r="F269" s="15" t="s">
        <v>41</v>
      </c>
      <c r="G269" s="24"/>
      <c r="H269" s="17" t="n">
        <f aca="false">I269-J269</f>
        <v>440.1</v>
      </c>
      <c r="I269" s="17" t="n">
        <f aca="false">I270+I271</f>
        <v>440.1</v>
      </c>
      <c r="J269" s="17"/>
      <c r="K269" s="10"/>
      <c r="L269" s="10"/>
      <c r="M269" s="10"/>
      <c r="N269" s="10"/>
    </row>
    <row r="270" customFormat="false" ht="45" hidden="false" customHeight="false" outlineLevel="0" collapsed="false">
      <c r="A270" s="14" t="s">
        <v>95</v>
      </c>
      <c r="B270" s="14" t="s">
        <v>252</v>
      </c>
      <c r="C270" s="15" t="s">
        <v>23</v>
      </c>
      <c r="D270" s="15" t="s">
        <v>51</v>
      </c>
      <c r="E270" s="15" t="s">
        <v>93</v>
      </c>
      <c r="F270" s="15" t="s">
        <v>43</v>
      </c>
      <c r="G270" s="24"/>
      <c r="H270" s="17" t="n">
        <f aca="false">I270-J270</f>
        <v>200</v>
      </c>
      <c r="I270" s="17" t="n">
        <v>200</v>
      </c>
      <c r="J270" s="17"/>
      <c r="K270" s="10"/>
      <c r="L270" s="10"/>
      <c r="M270" s="10"/>
      <c r="N270" s="10"/>
    </row>
    <row r="271" customFormat="false" ht="30.75" hidden="false" customHeight="true" outlineLevel="0" collapsed="false">
      <c r="A271" s="14" t="s">
        <v>63</v>
      </c>
      <c r="B271" s="14" t="s">
        <v>252</v>
      </c>
      <c r="C271" s="15" t="s">
        <v>23</v>
      </c>
      <c r="D271" s="15" t="s">
        <v>51</v>
      </c>
      <c r="E271" s="15" t="s">
        <v>93</v>
      </c>
      <c r="F271" s="15" t="s">
        <v>45</v>
      </c>
      <c r="G271" s="24" t="s">
        <v>94</v>
      </c>
      <c r="H271" s="17" t="n">
        <f aca="false">I271-J271</f>
        <v>240.1</v>
      </c>
      <c r="I271" s="17" t="n">
        <v>240.1</v>
      </c>
      <c r="J271" s="17"/>
      <c r="K271" s="10"/>
      <c r="L271" s="10"/>
      <c r="M271" s="10"/>
      <c r="N271" s="10"/>
    </row>
    <row r="272" customFormat="false" ht="29.25" hidden="false" customHeight="true" outlineLevel="0" collapsed="false">
      <c r="A272" s="14" t="s">
        <v>105</v>
      </c>
      <c r="B272" s="14" t="s">
        <v>252</v>
      </c>
      <c r="C272" s="15" t="s">
        <v>23</v>
      </c>
      <c r="D272" s="15" t="s">
        <v>51</v>
      </c>
      <c r="E272" s="15" t="s">
        <v>106</v>
      </c>
      <c r="F272" s="15"/>
      <c r="G272" s="24"/>
      <c r="H272" s="17" t="n">
        <f aca="false">I272-J272</f>
        <v>1200</v>
      </c>
      <c r="I272" s="17" t="n">
        <f aca="false">I273</f>
        <v>1200</v>
      </c>
      <c r="J272" s="18"/>
      <c r="K272" s="10"/>
      <c r="L272" s="10"/>
      <c r="M272" s="10"/>
      <c r="N272" s="10"/>
    </row>
    <row r="273" customFormat="false" ht="31.5" hidden="false" customHeight="true" outlineLevel="0" collapsed="false">
      <c r="A273" s="21" t="s">
        <v>58</v>
      </c>
      <c r="B273" s="14" t="s">
        <v>252</v>
      </c>
      <c r="C273" s="14" t="s">
        <v>23</v>
      </c>
      <c r="D273" s="15" t="s">
        <v>51</v>
      </c>
      <c r="E273" s="15" t="s">
        <v>106</v>
      </c>
      <c r="F273" s="15" t="s">
        <v>41</v>
      </c>
      <c r="G273" s="24"/>
      <c r="H273" s="17" t="n">
        <f aca="false">I273-J273</f>
        <v>1200</v>
      </c>
      <c r="I273" s="17" t="n">
        <f aca="false">I274</f>
        <v>1200</v>
      </c>
      <c r="J273" s="18"/>
      <c r="K273" s="10"/>
      <c r="L273" s="10"/>
      <c r="M273" s="10"/>
      <c r="N273" s="10"/>
    </row>
    <row r="274" customFormat="false" ht="30.75" hidden="false" customHeight="true" outlineLevel="0" collapsed="false">
      <c r="A274" s="14" t="s">
        <v>63</v>
      </c>
      <c r="B274" s="14" t="s">
        <v>252</v>
      </c>
      <c r="C274" s="15" t="s">
        <v>23</v>
      </c>
      <c r="D274" s="15" t="s">
        <v>51</v>
      </c>
      <c r="E274" s="15" t="s">
        <v>106</v>
      </c>
      <c r="F274" s="15" t="s">
        <v>45</v>
      </c>
      <c r="G274" s="24"/>
      <c r="H274" s="17" t="n">
        <f aca="false">I274-J274</f>
        <v>1200</v>
      </c>
      <c r="I274" s="17" t="n">
        <v>1200</v>
      </c>
      <c r="J274" s="18"/>
      <c r="K274" s="10"/>
      <c r="L274" s="10"/>
      <c r="M274" s="10"/>
      <c r="N274" s="10"/>
    </row>
    <row r="275" customFormat="false" ht="45.75" hidden="false" customHeight="true" outlineLevel="0" collapsed="false">
      <c r="A275" s="21" t="s">
        <v>262</v>
      </c>
      <c r="B275" s="14" t="s">
        <v>252</v>
      </c>
      <c r="C275" s="15" t="s">
        <v>23</v>
      </c>
      <c r="D275" s="15" t="s">
        <v>51</v>
      </c>
      <c r="E275" s="15" t="s">
        <v>263</v>
      </c>
      <c r="F275" s="15"/>
      <c r="G275" s="37" t="n">
        <f aca="false">G277+G281</f>
        <v>0</v>
      </c>
      <c r="H275" s="17" t="n">
        <f aca="false">I275-J275</f>
        <v>-5866.3</v>
      </c>
      <c r="I275" s="17" t="n">
        <f aca="false">I276+I279+I282</f>
        <v>9629</v>
      </c>
      <c r="J275" s="18" t="n">
        <f aca="false">J276+J279+J282</f>
        <v>15495.3</v>
      </c>
      <c r="K275" s="10"/>
      <c r="L275" s="10"/>
      <c r="M275" s="10"/>
      <c r="N275" s="10"/>
    </row>
    <row r="276" customFormat="false" ht="32.25" hidden="false" customHeight="true" outlineLevel="0" collapsed="false">
      <c r="A276" s="21" t="s">
        <v>264</v>
      </c>
      <c r="B276" s="14" t="s">
        <v>252</v>
      </c>
      <c r="C276" s="15" t="s">
        <v>23</v>
      </c>
      <c r="D276" s="15" t="s">
        <v>51</v>
      </c>
      <c r="E276" s="15" t="s">
        <v>263</v>
      </c>
      <c r="F276" s="15" t="s">
        <v>265</v>
      </c>
      <c r="G276" s="37"/>
      <c r="H276" s="17" t="n">
        <f aca="false">I276-J276</f>
        <v>-5081.6</v>
      </c>
      <c r="I276" s="17" t="n">
        <f aca="false">I277+I278</f>
        <v>6534.9</v>
      </c>
      <c r="J276" s="18" t="n">
        <f aca="false">J277+J278</f>
        <v>11616.5</v>
      </c>
      <c r="K276" s="10"/>
      <c r="L276" s="10"/>
      <c r="M276" s="10"/>
      <c r="N276" s="10"/>
    </row>
    <row r="277" customFormat="false" ht="15.75" hidden="false" customHeight="true" outlineLevel="0" collapsed="false">
      <c r="A277" s="21" t="s">
        <v>225</v>
      </c>
      <c r="B277" s="14" t="s">
        <v>252</v>
      </c>
      <c r="C277" s="15" t="s">
        <v>23</v>
      </c>
      <c r="D277" s="15" t="s">
        <v>51</v>
      </c>
      <c r="E277" s="15" t="s">
        <v>263</v>
      </c>
      <c r="F277" s="15" t="s">
        <v>266</v>
      </c>
      <c r="G277" s="37"/>
      <c r="H277" s="17" t="n">
        <f aca="false">I277-J277</f>
        <v>-5083.4</v>
      </c>
      <c r="I277" s="17" t="n">
        <v>6533.1</v>
      </c>
      <c r="J277" s="18" t="n">
        <v>11616.5</v>
      </c>
      <c r="K277" s="10"/>
      <c r="L277" s="10"/>
      <c r="M277" s="10"/>
      <c r="N277" s="10"/>
    </row>
    <row r="278" customFormat="false" ht="28.5" hidden="false" customHeight="true" outlineLevel="0" collapsed="false">
      <c r="A278" s="21" t="s">
        <v>34</v>
      </c>
      <c r="B278" s="14" t="s">
        <v>252</v>
      </c>
      <c r="C278" s="15" t="s">
        <v>23</v>
      </c>
      <c r="D278" s="15" t="s">
        <v>51</v>
      </c>
      <c r="E278" s="15" t="s">
        <v>263</v>
      </c>
      <c r="F278" s="15" t="s">
        <v>267</v>
      </c>
      <c r="G278" s="37"/>
      <c r="H278" s="17" t="n">
        <f aca="false">I278-J278</f>
        <v>1.8</v>
      </c>
      <c r="I278" s="17" t="n">
        <v>1.8</v>
      </c>
      <c r="J278" s="18"/>
      <c r="K278" s="10"/>
      <c r="L278" s="10"/>
      <c r="M278" s="10"/>
      <c r="N278" s="10"/>
    </row>
    <row r="279" customFormat="false" ht="30" hidden="false" customHeight="true" outlineLevel="0" collapsed="false">
      <c r="A279" s="21" t="s">
        <v>58</v>
      </c>
      <c r="B279" s="14" t="s">
        <v>252</v>
      </c>
      <c r="C279" s="15" t="s">
        <v>23</v>
      </c>
      <c r="D279" s="15" t="s">
        <v>51</v>
      </c>
      <c r="E279" s="15" t="s">
        <v>263</v>
      </c>
      <c r="F279" s="15" t="s">
        <v>41</v>
      </c>
      <c r="G279" s="37"/>
      <c r="H279" s="17" t="n">
        <f aca="false">I279-J279</f>
        <v>-813.5</v>
      </c>
      <c r="I279" s="17" t="n">
        <f aca="false">I280+I281</f>
        <v>2994.1</v>
      </c>
      <c r="J279" s="18" t="n">
        <f aca="false">J280+J281</f>
        <v>3807.6</v>
      </c>
      <c r="K279" s="10"/>
      <c r="L279" s="10"/>
      <c r="M279" s="10"/>
      <c r="N279" s="10"/>
    </row>
    <row r="280" customFormat="false" ht="45.75" hidden="false" customHeight="true" outlineLevel="0" collapsed="false">
      <c r="A280" s="21" t="s">
        <v>101</v>
      </c>
      <c r="B280" s="14" t="s">
        <v>252</v>
      </c>
      <c r="C280" s="15" t="s">
        <v>23</v>
      </c>
      <c r="D280" s="15" t="s">
        <v>51</v>
      </c>
      <c r="E280" s="15" t="s">
        <v>263</v>
      </c>
      <c r="F280" s="15" t="s">
        <v>43</v>
      </c>
      <c r="G280" s="37"/>
      <c r="H280" s="17" t="n">
        <f aca="false">I280-J280</f>
        <v>16.1</v>
      </c>
      <c r="I280" s="17" t="n">
        <v>16.1</v>
      </c>
      <c r="J280" s="18"/>
      <c r="K280" s="10"/>
      <c r="L280" s="10"/>
      <c r="M280" s="10"/>
      <c r="N280" s="10"/>
    </row>
    <row r="281" customFormat="false" ht="27" hidden="false" customHeight="true" outlineLevel="0" collapsed="false">
      <c r="A281" s="21" t="s">
        <v>44</v>
      </c>
      <c r="B281" s="14" t="s">
        <v>252</v>
      </c>
      <c r="C281" s="15" t="s">
        <v>23</v>
      </c>
      <c r="D281" s="15" t="s">
        <v>51</v>
      </c>
      <c r="E281" s="15" t="s">
        <v>263</v>
      </c>
      <c r="F281" s="15" t="s">
        <v>45</v>
      </c>
      <c r="G281" s="37"/>
      <c r="H281" s="17" t="n">
        <f aca="false">I281-J281</f>
        <v>-829.6</v>
      </c>
      <c r="I281" s="17" t="n">
        <v>2978</v>
      </c>
      <c r="J281" s="18" t="n">
        <v>3807.6</v>
      </c>
      <c r="K281" s="10"/>
      <c r="L281" s="10"/>
      <c r="M281" s="10"/>
      <c r="N281" s="10"/>
    </row>
    <row r="282" customFormat="false" ht="18" hidden="false" customHeight="true" outlineLevel="0" collapsed="false">
      <c r="A282" s="21" t="s">
        <v>46</v>
      </c>
      <c r="B282" s="14" t="s">
        <v>252</v>
      </c>
      <c r="C282" s="15" t="s">
        <v>23</v>
      </c>
      <c r="D282" s="15" t="s">
        <v>51</v>
      </c>
      <c r="E282" s="15" t="s">
        <v>263</v>
      </c>
      <c r="F282" s="15" t="s">
        <v>47</v>
      </c>
      <c r="G282" s="37"/>
      <c r="H282" s="17" t="n">
        <f aca="false">I282-J282</f>
        <v>28.8</v>
      </c>
      <c r="I282" s="17" t="n">
        <f aca="false">I283+I284</f>
        <v>100</v>
      </c>
      <c r="J282" s="18" t="n">
        <f aca="false">J283+J284</f>
        <v>71.2</v>
      </c>
      <c r="K282" s="10"/>
      <c r="L282" s="10"/>
      <c r="M282" s="10"/>
      <c r="N282" s="10"/>
    </row>
    <row r="283" customFormat="false" ht="27" hidden="false" customHeight="true" outlineLevel="0" collapsed="false">
      <c r="A283" s="21" t="s">
        <v>268</v>
      </c>
      <c r="B283" s="14" t="s">
        <v>252</v>
      </c>
      <c r="C283" s="15" t="s">
        <v>23</v>
      </c>
      <c r="D283" s="15" t="s">
        <v>51</v>
      </c>
      <c r="E283" s="15" t="s">
        <v>263</v>
      </c>
      <c r="F283" s="15" t="s">
        <v>269</v>
      </c>
      <c r="G283" s="37"/>
      <c r="H283" s="17" t="n">
        <f aca="false">I283-J283</f>
        <v>38.2</v>
      </c>
      <c r="I283" s="17" t="n">
        <v>67</v>
      </c>
      <c r="J283" s="18" t="n">
        <v>28.8</v>
      </c>
      <c r="K283" s="10"/>
      <c r="L283" s="10"/>
      <c r="M283" s="10"/>
      <c r="N283" s="10"/>
    </row>
    <row r="284" customFormat="false" ht="28.5" hidden="false" customHeight="true" outlineLevel="0" collapsed="false">
      <c r="A284" s="21" t="s">
        <v>270</v>
      </c>
      <c r="B284" s="14" t="s">
        <v>252</v>
      </c>
      <c r="C284" s="15" t="s">
        <v>23</v>
      </c>
      <c r="D284" s="15" t="s">
        <v>51</v>
      </c>
      <c r="E284" s="15" t="s">
        <v>263</v>
      </c>
      <c r="F284" s="15" t="s">
        <v>49</v>
      </c>
      <c r="G284" s="37"/>
      <c r="H284" s="17" t="n">
        <f aca="false">I284-J284</f>
        <v>-9.4</v>
      </c>
      <c r="I284" s="17" t="n">
        <v>33</v>
      </c>
      <c r="J284" s="18" t="n">
        <v>42.4</v>
      </c>
      <c r="K284" s="10"/>
      <c r="L284" s="10"/>
      <c r="M284" s="10"/>
      <c r="N284" s="10"/>
    </row>
    <row r="285" customFormat="false" ht="74.25" hidden="false" customHeight="true" outlineLevel="0" collapsed="false">
      <c r="A285" s="21" t="s">
        <v>271</v>
      </c>
      <c r="B285" s="14" t="s">
        <v>252</v>
      </c>
      <c r="C285" s="15" t="s">
        <v>23</v>
      </c>
      <c r="D285" s="15" t="s">
        <v>51</v>
      </c>
      <c r="E285" s="15" t="s">
        <v>272</v>
      </c>
      <c r="F285" s="15"/>
      <c r="G285" s="37"/>
      <c r="H285" s="17" t="n">
        <f aca="false">I285-J285</f>
        <v>-15212</v>
      </c>
      <c r="I285" s="17"/>
      <c r="J285" s="18" t="n">
        <f aca="false">J286</f>
        <v>15212</v>
      </c>
      <c r="K285" s="10"/>
      <c r="L285" s="10"/>
      <c r="M285" s="10"/>
      <c r="N285" s="10"/>
    </row>
    <row r="286" customFormat="false" ht="30.75" hidden="false" customHeight="true" outlineLevel="0" collapsed="false">
      <c r="A286" s="21" t="s">
        <v>264</v>
      </c>
      <c r="B286" s="14" t="s">
        <v>252</v>
      </c>
      <c r="C286" s="15" t="s">
        <v>23</v>
      </c>
      <c r="D286" s="15" t="s">
        <v>51</v>
      </c>
      <c r="E286" s="15" t="s">
        <v>272</v>
      </c>
      <c r="F286" s="15" t="s">
        <v>265</v>
      </c>
      <c r="G286" s="37"/>
      <c r="H286" s="17" t="n">
        <f aca="false">I286-J286</f>
        <v>-15212</v>
      </c>
      <c r="I286" s="17"/>
      <c r="J286" s="18" t="n">
        <f aca="false">J287</f>
        <v>15212</v>
      </c>
      <c r="K286" s="10"/>
      <c r="L286" s="10"/>
      <c r="M286" s="10"/>
      <c r="N286" s="10"/>
    </row>
    <row r="287" customFormat="false" ht="30.75" hidden="false" customHeight="true" outlineLevel="0" collapsed="false">
      <c r="A287" s="21" t="s">
        <v>273</v>
      </c>
      <c r="B287" s="14" t="s">
        <v>252</v>
      </c>
      <c r="C287" s="15" t="s">
        <v>23</v>
      </c>
      <c r="D287" s="15" t="s">
        <v>51</v>
      </c>
      <c r="E287" s="15" t="s">
        <v>272</v>
      </c>
      <c r="F287" s="15" t="s">
        <v>266</v>
      </c>
      <c r="G287" s="37"/>
      <c r="H287" s="17" t="n">
        <f aca="false">I287-J287</f>
        <v>-15212</v>
      </c>
      <c r="I287" s="17"/>
      <c r="J287" s="18" t="n">
        <v>15212</v>
      </c>
      <c r="K287" s="10"/>
      <c r="L287" s="10"/>
      <c r="M287" s="10"/>
      <c r="N287" s="10"/>
    </row>
    <row r="288" customFormat="false" ht="17.25" hidden="false" customHeight="true" outlineLevel="0" collapsed="false">
      <c r="A288" s="21" t="s">
        <v>274</v>
      </c>
      <c r="B288" s="14" t="s">
        <v>252</v>
      </c>
      <c r="C288" s="15" t="s">
        <v>25</v>
      </c>
      <c r="D288" s="15"/>
      <c r="E288" s="15"/>
      <c r="F288" s="15"/>
      <c r="G288" s="37"/>
      <c r="H288" s="17" t="n">
        <f aca="false">I288-J288</f>
        <v>30.5</v>
      </c>
      <c r="I288" s="17" t="n">
        <f aca="false">I289</f>
        <v>732.3</v>
      </c>
      <c r="J288" s="18" t="n">
        <f aca="false">J289+J292</f>
        <v>701.8</v>
      </c>
      <c r="K288" s="10"/>
      <c r="L288" s="10"/>
      <c r="M288" s="10"/>
      <c r="N288" s="10"/>
    </row>
    <row r="289" customFormat="false" ht="29.25" hidden="false" customHeight="true" outlineLevel="0" collapsed="false">
      <c r="A289" s="21" t="s">
        <v>275</v>
      </c>
      <c r="B289" s="14" t="s">
        <v>252</v>
      </c>
      <c r="C289" s="15" t="s">
        <v>25</v>
      </c>
      <c r="D289" s="15" t="s">
        <v>199</v>
      </c>
      <c r="E289" s="15"/>
      <c r="F289" s="15"/>
      <c r="G289" s="37"/>
      <c r="H289" s="17" t="n">
        <f aca="false">I289-J289</f>
        <v>30.5</v>
      </c>
      <c r="I289" s="17" t="n">
        <f aca="false">I290+I292</f>
        <v>732.3</v>
      </c>
      <c r="J289" s="18" t="n">
        <f aca="false">J290</f>
        <v>701.8</v>
      </c>
      <c r="K289" s="10"/>
      <c r="L289" s="10"/>
      <c r="M289" s="10"/>
      <c r="N289" s="10"/>
    </row>
    <row r="290" customFormat="false" ht="43.5" hidden="false" customHeight="true" outlineLevel="0" collapsed="false">
      <c r="A290" s="21" t="s">
        <v>276</v>
      </c>
      <c r="B290" s="14" t="s">
        <v>252</v>
      </c>
      <c r="C290" s="15" t="s">
        <v>25</v>
      </c>
      <c r="D290" s="15" t="s">
        <v>199</v>
      </c>
      <c r="E290" s="15" t="s">
        <v>277</v>
      </c>
      <c r="F290" s="15"/>
      <c r="G290" s="37"/>
      <c r="H290" s="17" t="n">
        <f aca="false">I290-J290</f>
        <v>20.5</v>
      </c>
      <c r="I290" s="17" t="n">
        <f aca="false">I291</f>
        <v>722.3</v>
      </c>
      <c r="J290" s="18" t="n">
        <f aca="false">J291</f>
        <v>701.8</v>
      </c>
      <c r="K290" s="10"/>
      <c r="L290" s="10"/>
      <c r="M290" s="10"/>
      <c r="N290" s="10"/>
    </row>
    <row r="291" customFormat="false" ht="18" hidden="false" customHeight="true" outlineLevel="0" collapsed="false">
      <c r="A291" s="21" t="s">
        <v>278</v>
      </c>
      <c r="B291" s="14" t="s">
        <v>252</v>
      </c>
      <c r="C291" s="15" t="s">
        <v>25</v>
      </c>
      <c r="D291" s="15" t="s">
        <v>199</v>
      </c>
      <c r="E291" s="15" t="s">
        <v>277</v>
      </c>
      <c r="F291" s="15" t="s">
        <v>279</v>
      </c>
      <c r="G291" s="37"/>
      <c r="H291" s="17" t="n">
        <f aca="false">I291-J291</f>
        <v>20.5</v>
      </c>
      <c r="I291" s="17" t="n">
        <v>722.3</v>
      </c>
      <c r="J291" s="18" t="n">
        <v>701.8</v>
      </c>
      <c r="K291" s="10"/>
      <c r="L291" s="10"/>
      <c r="M291" s="10"/>
      <c r="N291" s="10"/>
    </row>
    <row r="292" customFormat="false" ht="107.25" hidden="false" customHeight="true" outlineLevel="0" collapsed="false">
      <c r="A292" s="21" t="s">
        <v>280</v>
      </c>
      <c r="B292" s="14" t="s">
        <v>252</v>
      </c>
      <c r="C292" s="15" t="s">
        <v>25</v>
      </c>
      <c r="D292" s="15" t="s">
        <v>199</v>
      </c>
      <c r="E292" s="15" t="s">
        <v>281</v>
      </c>
      <c r="F292" s="15"/>
      <c r="G292" s="37"/>
      <c r="H292" s="17" t="n">
        <f aca="false">I292-J292</f>
        <v>10</v>
      </c>
      <c r="I292" s="17" t="n">
        <f aca="false">I293</f>
        <v>10</v>
      </c>
      <c r="J292" s="18" t="n">
        <f aca="false">J294</f>
        <v>0</v>
      </c>
      <c r="K292" s="10"/>
      <c r="L292" s="10"/>
      <c r="M292" s="10"/>
      <c r="N292" s="10"/>
    </row>
    <row r="293" s="10" customFormat="true" ht="33.75" hidden="false" customHeight="true" outlineLevel="0" collapsed="false">
      <c r="A293" s="21" t="s">
        <v>58</v>
      </c>
      <c r="B293" s="14" t="s">
        <v>252</v>
      </c>
      <c r="C293" s="15" t="s">
        <v>25</v>
      </c>
      <c r="D293" s="15" t="s">
        <v>199</v>
      </c>
      <c r="E293" s="15" t="s">
        <v>277</v>
      </c>
      <c r="F293" s="15" t="s">
        <v>41</v>
      </c>
      <c r="G293" s="37"/>
      <c r="H293" s="17" t="n">
        <f aca="false">I293-J293</f>
        <v>10</v>
      </c>
      <c r="I293" s="17" t="n">
        <f aca="false">I294</f>
        <v>10</v>
      </c>
      <c r="J293" s="18" t="n">
        <f aca="false">J294</f>
        <v>0</v>
      </c>
    </row>
    <row r="294" s="10" customFormat="true" ht="30" hidden="false" customHeight="true" outlineLevel="0" collapsed="false">
      <c r="A294" s="14" t="s">
        <v>63</v>
      </c>
      <c r="B294" s="14" t="s">
        <v>252</v>
      </c>
      <c r="C294" s="15" t="s">
        <v>25</v>
      </c>
      <c r="D294" s="15" t="s">
        <v>199</v>
      </c>
      <c r="E294" s="15" t="s">
        <v>281</v>
      </c>
      <c r="F294" s="15" t="s">
        <v>45</v>
      </c>
      <c r="G294" s="37"/>
      <c r="H294" s="17" t="n">
        <f aca="false">I294-J294</f>
        <v>10</v>
      </c>
      <c r="I294" s="17" t="n">
        <v>10</v>
      </c>
      <c r="J294" s="33"/>
    </row>
    <row r="295" s="10" customFormat="true" ht="31.5" hidden="false" customHeight="true" outlineLevel="0" collapsed="false">
      <c r="A295" s="21" t="s">
        <v>282</v>
      </c>
      <c r="B295" s="14" t="s">
        <v>252</v>
      </c>
      <c r="C295" s="15" t="s">
        <v>199</v>
      </c>
      <c r="D295" s="15"/>
      <c r="E295" s="15"/>
      <c r="F295" s="15"/>
      <c r="G295" s="37" t="n">
        <v>520</v>
      </c>
      <c r="H295" s="17" t="n">
        <f aca="false">I295-J295</f>
        <v>100</v>
      </c>
      <c r="I295" s="17" t="n">
        <f aca="false">I296</f>
        <v>100</v>
      </c>
      <c r="J295" s="33"/>
    </row>
    <row r="296" s="10" customFormat="true" ht="20.25" hidden="false" customHeight="true" outlineLevel="0" collapsed="false">
      <c r="A296" s="21" t="s">
        <v>283</v>
      </c>
      <c r="B296" s="14" t="s">
        <v>252</v>
      </c>
      <c r="C296" s="15" t="s">
        <v>199</v>
      </c>
      <c r="D296" s="15" t="s">
        <v>241</v>
      </c>
      <c r="E296" s="15"/>
      <c r="F296" s="15"/>
      <c r="G296" s="37" t="n">
        <v>520</v>
      </c>
      <c r="H296" s="17" t="n">
        <f aca="false">I296-J296</f>
        <v>100</v>
      </c>
      <c r="I296" s="17" t="n">
        <f aca="false">I297</f>
        <v>100</v>
      </c>
      <c r="J296" s="33"/>
    </row>
    <row r="297" s="10" customFormat="true" ht="17.25" hidden="false" customHeight="true" outlineLevel="0" collapsed="false">
      <c r="A297" s="21" t="s">
        <v>68</v>
      </c>
      <c r="B297" s="14" t="s">
        <v>252</v>
      </c>
      <c r="C297" s="15" t="s">
        <v>199</v>
      </c>
      <c r="D297" s="15" t="s">
        <v>241</v>
      </c>
      <c r="E297" s="15" t="s">
        <v>69</v>
      </c>
      <c r="F297" s="15"/>
      <c r="G297" s="37" t="n">
        <v>420</v>
      </c>
      <c r="H297" s="17" t="n">
        <f aca="false">I297-J297</f>
        <v>100</v>
      </c>
      <c r="I297" s="17" t="n">
        <f aca="false">I298</f>
        <v>100</v>
      </c>
      <c r="J297" s="33"/>
    </row>
    <row r="298" s="10" customFormat="true" ht="76.5" hidden="false" customHeight="true" outlineLevel="0" collapsed="false">
      <c r="A298" s="21" t="s">
        <v>284</v>
      </c>
      <c r="B298" s="14" t="s">
        <v>252</v>
      </c>
      <c r="C298" s="15" t="s">
        <v>199</v>
      </c>
      <c r="D298" s="15" t="s">
        <v>241</v>
      </c>
      <c r="E298" s="15" t="s">
        <v>285</v>
      </c>
      <c r="F298" s="15"/>
      <c r="G298" s="37" t="n">
        <v>420</v>
      </c>
      <c r="H298" s="17" t="n">
        <f aca="false">I298-J298</f>
        <v>100</v>
      </c>
      <c r="I298" s="17" t="n">
        <f aca="false">I299</f>
        <v>100</v>
      </c>
      <c r="J298" s="33"/>
    </row>
    <row r="299" s="10" customFormat="true" ht="30.75" hidden="false" customHeight="true" outlineLevel="0" collapsed="false">
      <c r="A299" s="21" t="s">
        <v>58</v>
      </c>
      <c r="B299" s="14" t="s">
        <v>252</v>
      </c>
      <c r="C299" s="15" t="s">
        <v>199</v>
      </c>
      <c r="D299" s="15" t="s">
        <v>241</v>
      </c>
      <c r="E299" s="15" t="s">
        <v>285</v>
      </c>
      <c r="F299" s="15" t="s">
        <v>41</v>
      </c>
      <c r="G299" s="37" t="n">
        <v>420</v>
      </c>
      <c r="H299" s="17" t="n">
        <f aca="false">I299-J299</f>
        <v>100</v>
      </c>
      <c r="I299" s="17" t="n">
        <f aca="false">I300</f>
        <v>100</v>
      </c>
      <c r="J299" s="33"/>
    </row>
    <row r="300" s="10" customFormat="true" ht="32.25" hidden="false" customHeight="true" outlineLevel="0" collapsed="false">
      <c r="A300" s="21" t="s">
        <v>63</v>
      </c>
      <c r="B300" s="14" t="s">
        <v>252</v>
      </c>
      <c r="C300" s="15" t="s">
        <v>199</v>
      </c>
      <c r="D300" s="15" t="s">
        <v>241</v>
      </c>
      <c r="E300" s="15" t="s">
        <v>285</v>
      </c>
      <c r="F300" s="15" t="s">
        <v>45</v>
      </c>
      <c r="G300" s="37"/>
      <c r="H300" s="17" t="n">
        <f aca="false">I300-J300</f>
        <v>100</v>
      </c>
      <c r="I300" s="17" t="n">
        <v>100</v>
      </c>
      <c r="J300" s="33"/>
    </row>
    <row r="301" s="10" customFormat="true" ht="20.25" hidden="false" customHeight="true" outlineLevel="0" collapsed="false">
      <c r="A301" s="21" t="s">
        <v>110</v>
      </c>
      <c r="B301" s="14" t="s">
        <v>252</v>
      </c>
      <c r="C301" s="15" t="s">
        <v>37</v>
      </c>
      <c r="D301" s="15"/>
      <c r="E301" s="15"/>
      <c r="F301" s="15"/>
      <c r="G301" s="37"/>
      <c r="H301" s="17" t="n">
        <f aca="false">I301-J301</f>
        <v>-5950.3</v>
      </c>
      <c r="I301" s="17" t="n">
        <f aca="false">I302</f>
        <v>0</v>
      </c>
      <c r="J301" s="18" t="n">
        <f aca="false">J302</f>
        <v>5950.3</v>
      </c>
    </row>
    <row r="302" s="10" customFormat="true" ht="13.5" hidden="false" customHeight="true" outlineLevel="0" collapsed="false">
      <c r="A302" s="21" t="s">
        <v>120</v>
      </c>
      <c r="B302" s="14" t="s">
        <v>252</v>
      </c>
      <c r="C302" s="15" t="s">
        <v>37</v>
      </c>
      <c r="D302" s="15" t="s">
        <v>121</v>
      </c>
      <c r="E302" s="15"/>
      <c r="F302" s="15"/>
      <c r="G302" s="37"/>
      <c r="H302" s="17" t="n">
        <f aca="false">I302-J302</f>
        <v>-5950.3</v>
      </c>
      <c r="I302" s="17" t="n">
        <f aca="false">I303</f>
        <v>0</v>
      </c>
      <c r="J302" s="18" t="n">
        <f aca="false">J303</f>
        <v>5950.3</v>
      </c>
    </row>
    <row r="303" s="10" customFormat="true" ht="18.75" hidden="false" customHeight="true" outlineLevel="0" collapsed="false">
      <c r="A303" s="21" t="s">
        <v>286</v>
      </c>
      <c r="B303" s="14" t="s">
        <v>252</v>
      </c>
      <c r="C303" s="15" t="s">
        <v>37</v>
      </c>
      <c r="D303" s="15" t="s">
        <v>121</v>
      </c>
      <c r="E303" s="15" t="s">
        <v>287</v>
      </c>
      <c r="F303" s="15"/>
      <c r="G303" s="37"/>
      <c r="H303" s="17" t="n">
        <f aca="false">I303-J303</f>
        <v>-5950.3</v>
      </c>
      <c r="I303" s="17" t="n">
        <f aca="false">I304</f>
        <v>0</v>
      </c>
      <c r="J303" s="18" t="n">
        <f aca="false">J304</f>
        <v>5950.3</v>
      </c>
    </row>
    <row r="304" s="10" customFormat="true" ht="47.25" hidden="false" customHeight="true" outlineLevel="0" collapsed="false">
      <c r="A304" s="21" t="s">
        <v>288</v>
      </c>
      <c r="B304" s="14" t="s">
        <v>252</v>
      </c>
      <c r="C304" s="15" t="s">
        <v>37</v>
      </c>
      <c r="D304" s="15" t="s">
        <v>121</v>
      </c>
      <c r="E304" s="15" t="s">
        <v>125</v>
      </c>
      <c r="F304" s="15"/>
      <c r="G304" s="37"/>
      <c r="H304" s="17" t="n">
        <f aca="false">I304-J304</f>
        <v>-5950.3</v>
      </c>
      <c r="I304" s="17" t="n">
        <f aca="false">I305+I308</f>
        <v>0</v>
      </c>
      <c r="J304" s="18" t="n">
        <f aca="false">J305+J308</f>
        <v>5950.3</v>
      </c>
    </row>
    <row r="305" s="10" customFormat="true" ht="27" hidden="false" customHeight="true" outlineLevel="0" collapsed="false">
      <c r="A305" s="21" t="s">
        <v>289</v>
      </c>
      <c r="B305" s="14" t="s">
        <v>252</v>
      </c>
      <c r="C305" s="15" t="s">
        <v>37</v>
      </c>
      <c r="D305" s="15" t="s">
        <v>121</v>
      </c>
      <c r="E305" s="15" t="s">
        <v>127</v>
      </c>
      <c r="F305" s="15"/>
      <c r="G305" s="37"/>
      <c r="H305" s="17" t="n">
        <f aca="false">I305-J305</f>
        <v>-3923.2</v>
      </c>
      <c r="I305" s="17" t="n">
        <f aca="false">I307</f>
        <v>0</v>
      </c>
      <c r="J305" s="18" t="n">
        <f aca="false">J306</f>
        <v>3923.2</v>
      </c>
    </row>
    <row r="306" s="10" customFormat="true" ht="21" hidden="false" customHeight="true" outlineLevel="0" collapsed="false">
      <c r="A306" s="21" t="s">
        <v>290</v>
      </c>
      <c r="B306" s="14" t="s">
        <v>252</v>
      </c>
      <c r="C306" s="15" t="s">
        <v>37</v>
      </c>
      <c r="D306" s="15" t="s">
        <v>121</v>
      </c>
      <c r="E306" s="15" t="s">
        <v>127</v>
      </c>
      <c r="F306" s="15" t="s">
        <v>184</v>
      </c>
      <c r="G306" s="37"/>
      <c r="H306" s="17" t="n">
        <f aca="false">I306-J306</f>
        <v>-3923.2</v>
      </c>
      <c r="I306" s="17"/>
      <c r="J306" s="18" t="n">
        <f aca="false">J307</f>
        <v>3923.2</v>
      </c>
    </row>
    <row r="307" s="10" customFormat="true" ht="19.5" hidden="false" customHeight="true" outlineLevel="0" collapsed="false">
      <c r="A307" s="21" t="s">
        <v>291</v>
      </c>
      <c r="B307" s="14" t="s">
        <v>252</v>
      </c>
      <c r="C307" s="15" t="s">
        <v>37</v>
      </c>
      <c r="D307" s="15" t="s">
        <v>121</v>
      </c>
      <c r="E307" s="15" t="s">
        <v>127</v>
      </c>
      <c r="F307" s="15" t="s">
        <v>292</v>
      </c>
      <c r="G307" s="37"/>
      <c r="H307" s="17" t="n">
        <f aca="false">I307-J307</f>
        <v>-3923.2</v>
      </c>
      <c r="I307" s="17"/>
      <c r="J307" s="18" t="n">
        <v>3923.2</v>
      </c>
    </row>
    <row r="308" s="10" customFormat="true" ht="29.25" hidden="false" customHeight="true" outlineLevel="0" collapsed="false">
      <c r="A308" s="21" t="s">
        <v>293</v>
      </c>
      <c r="B308" s="14" t="s">
        <v>252</v>
      </c>
      <c r="C308" s="15" t="s">
        <v>37</v>
      </c>
      <c r="D308" s="15" t="s">
        <v>121</v>
      </c>
      <c r="E308" s="15" t="s">
        <v>294</v>
      </c>
      <c r="F308" s="15"/>
      <c r="G308" s="37"/>
      <c r="H308" s="17" t="n">
        <f aca="false">I308-J308</f>
        <v>-2027.1</v>
      </c>
      <c r="I308" s="17" t="n">
        <f aca="false">I310</f>
        <v>0</v>
      </c>
      <c r="J308" s="18" t="n">
        <f aca="false">J309</f>
        <v>2027.1</v>
      </c>
    </row>
    <row r="309" s="10" customFormat="true" ht="18.75" hidden="false" customHeight="true" outlineLevel="0" collapsed="false">
      <c r="A309" s="21" t="s">
        <v>290</v>
      </c>
      <c r="B309" s="14" t="s">
        <v>252</v>
      </c>
      <c r="C309" s="15" t="s">
        <v>37</v>
      </c>
      <c r="D309" s="15" t="s">
        <v>121</v>
      </c>
      <c r="E309" s="15" t="s">
        <v>294</v>
      </c>
      <c r="F309" s="15" t="s">
        <v>184</v>
      </c>
      <c r="G309" s="37"/>
      <c r="H309" s="17" t="n">
        <f aca="false">I309-J309</f>
        <v>-2027.1</v>
      </c>
      <c r="I309" s="17"/>
      <c r="J309" s="18" t="n">
        <f aca="false">J310</f>
        <v>2027.1</v>
      </c>
    </row>
    <row r="310" s="10" customFormat="true" ht="19.5" hidden="false" customHeight="true" outlineLevel="0" collapsed="false">
      <c r="A310" s="21" t="s">
        <v>295</v>
      </c>
      <c r="B310" s="14" t="s">
        <v>252</v>
      </c>
      <c r="C310" s="15" t="s">
        <v>37</v>
      </c>
      <c r="D310" s="15" t="s">
        <v>121</v>
      </c>
      <c r="E310" s="15" t="s">
        <v>294</v>
      </c>
      <c r="F310" s="15" t="s">
        <v>292</v>
      </c>
      <c r="G310" s="37"/>
      <c r="H310" s="17" t="n">
        <f aca="false">I310-J310</f>
        <v>-2027.1</v>
      </c>
      <c r="I310" s="17"/>
      <c r="J310" s="18" t="n">
        <v>2027.1</v>
      </c>
    </row>
    <row r="311" s="10" customFormat="true" ht="19.5" hidden="false" customHeight="true" outlineLevel="0" collapsed="false">
      <c r="A311" s="21" t="s">
        <v>166</v>
      </c>
      <c r="B311" s="14" t="s">
        <v>252</v>
      </c>
      <c r="C311" s="15" t="s">
        <v>167</v>
      </c>
      <c r="D311" s="15"/>
      <c r="E311" s="15"/>
      <c r="F311" s="15"/>
      <c r="G311" s="37"/>
      <c r="H311" s="17" t="n">
        <f aca="false">I311-J311</f>
        <v>20304.4</v>
      </c>
      <c r="I311" s="17" t="n">
        <f aca="false">I312+I356+I442</f>
        <v>184424.8</v>
      </c>
      <c r="J311" s="18" t="n">
        <f aca="false">J312+J356+J442</f>
        <v>164120.4</v>
      </c>
    </row>
    <row r="312" s="10" customFormat="true" ht="17.25" hidden="false" customHeight="true" outlineLevel="0" collapsed="false">
      <c r="A312" s="21" t="s">
        <v>296</v>
      </c>
      <c r="B312" s="14" t="s">
        <v>252</v>
      </c>
      <c r="C312" s="15" t="s">
        <v>167</v>
      </c>
      <c r="D312" s="15" t="s">
        <v>23</v>
      </c>
      <c r="E312" s="15"/>
      <c r="F312" s="15"/>
      <c r="G312" s="42" t="n">
        <f aca="false">G313</f>
        <v>0</v>
      </c>
      <c r="H312" s="17" t="n">
        <f aca="false">I312-J312</f>
        <v>-622.700000000004</v>
      </c>
      <c r="I312" s="17" t="n">
        <f aca="false">I313+I317+I339+I343</f>
        <v>28375</v>
      </c>
      <c r="J312" s="18" t="n">
        <f aca="false">J313+J317+J321+J324+++J328+J331+J335</f>
        <v>28997.7</v>
      </c>
    </row>
    <row r="313" s="10" customFormat="true" ht="21.75" hidden="false" customHeight="true" outlineLevel="0" collapsed="false">
      <c r="A313" s="21" t="s">
        <v>297</v>
      </c>
      <c r="B313" s="14" t="s">
        <v>252</v>
      </c>
      <c r="C313" s="15" t="s">
        <v>167</v>
      </c>
      <c r="D313" s="15" t="s">
        <v>23</v>
      </c>
      <c r="E313" s="15" t="s">
        <v>298</v>
      </c>
      <c r="F313" s="15"/>
      <c r="G313" s="42" t="n">
        <f aca="false">G315+G316</f>
        <v>0</v>
      </c>
      <c r="H313" s="17" t="n">
        <f aca="false">I313-J313</f>
        <v>-27036.8</v>
      </c>
      <c r="I313" s="17" t="n">
        <f aca="false">+I314</f>
        <v>0</v>
      </c>
      <c r="J313" s="18" t="n">
        <f aca="false">J314</f>
        <v>27036.8</v>
      </c>
    </row>
    <row r="314" s="10" customFormat="true" ht="21" hidden="false" customHeight="true" outlineLevel="0" collapsed="false">
      <c r="A314" s="21" t="s">
        <v>299</v>
      </c>
      <c r="B314" s="14" t="s">
        <v>252</v>
      </c>
      <c r="C314" s="15" t="s">
        <v>167</v>
      </c>
      <c r="D314" s="15" t="s">
        <v>23</v>
      </c>
      <c r="E314" s="15" t="s">
        <v>298</v>
      </c>
      <c r="F314" s="15" t="s">
        <v>300</v>
      </c>
      <c r="G314" s="42"/>
      <c r="H314" s="17" t="n">
        <f aca="false">I314-J314</f>
        <v>-27036.8</v>
      </c>
      <c r="I314" s="17" t="n">
        <f aca="false">I315+I316</f>
        <v>0</v>
      </c>
      <c r="J314" s="18" t="n">
        <f aca="false">J315+J316</f>
        <v>27036.8</v>
      </c>
    </row>
    <row r="315" customFormat="false" ht="65.25" hidden="false" customHeight="true" outlineLevel="0" collapsed="false">
      <c r="A315" s="21" t="s">
        <v>301</v>
      </c>
      <c r="B315" s="14" t="s">
        <v>252</v>
      </c>
      <c r="C315" s="15" t="s">
        <v>167</v>
      </c>
      <c r="D315" s="15" t="s">
        <v>23</v>
      </c>
      <c r="E315" s="15" t="s">
        <v>298</v>
      </c>
      <c r="F315" s="15" t="s">
        <v>302</v>
      </c>
      <c r="G315" s="37"/>
      <c r="H315" s="17" t="n">
        <f aca="false">I315-J315</f>
        <v>-26512.4</v>
      </c>
      <c r="I315" s="17"/>
      <c r="J315" s="18" t="n">
        <v>26512.4</v>
      </c>
      <c r="K315" s="10"/>
      <c r="L315" s="10"/>
      <c r="M315" s="10"/>
      <c r="N315" s="10"/>
    </row>
    <row r="316" customFormat="false" ht="36.75" hidden="false" customHeight="true" outlineLevel="0" collapsed="false">
      <c r="A316" s="21" t="s">
        <v>303</v>
      </c>
      <c r="B316" s="14" t="s">
        <v>252</v>
      </c>
      <c r="C316" s="15" t="s">
        <v>167</v>
      </c>
      <c r="D316" s="15" t="s">
        <v>23</v>
      </c>
      <c r="E316" s="15" t="s">
        <v>298</v>
      </c>
      <c r="F316" s="15" t="s">
        <v>304</v>
      </c>
      <c r="G316" s="37"/>
      <c r="H316" s="17" t="n">
        <f aca="false">I316-J316</f>
        <v>-524.4</v>
      </c>
      <c r="I316" s="17"/>
      <c r="J316" s="18" t="n">
        <v>524.4</v>
      </c>
      <c r="K316" s="10"/>
      <c r="L316" s="10"/>
      <c r="M316" s="10"/>
      <c r="N316" s="10"/>
    </row>
    <row r="317" customFormat="false" ht="28.5" hidden="false" customHeight="true" outlineLevel="0" collapsed="false">
      <c r="A317" s="21" t="s">
        <v>305</v>
      </c>
      <c r="B317" s="38" t="s">
        <v>252</v>
      </c>
      <c r="C317" s="39" t="s">
        <v>167</v>
      </c>
      <c r="D317" s="39" t="s">
        <v>23</v>
      </c>
      <c r="E317" s="39" t="s">
        <v>306</v>
      </c>
      <c r="F317" s="39"/>
      <c r="G317" s="41" t="n">
        <v>20319.2</v>
      </c>
      <c r="H317" s="17" t="n">
        <f aca="false">I317-J317</f>
        <v>26246.2</v>
      </c>
      <c r="I317" s="17" t="n">
        <f aca="false">I318</f>
        <v>26246.2</v>
      </c>
      <c r="J317" s="18"/>
      <c r="K317" s="10"/>
      <c r="L317" s="10"/>
      <c r="M317" s="10"/>
      <c r="N317" s="10"/>
    </row>
    <row r="318" customFormat="false" ht="54.75" hidden="false" customHeight="true" outlineLevel="0" collapsed="false">
      <c r="A318" s="45" t="s">
        <v>307</v>
      </c>
      <c r="B318" s="38" t="s">
        <v>252</v>
      </c>
      <c r="C318" s="39" t="s">
        <v>167</v>
      </c>
      <c r="D318" s="39" t="s">
        <v>23</v>
      </c>
      <c r="E318" s="39" t="s">
        <v>308</v>
      </c>
      <c r="F318" s="39"/>
      <c r="G318" s="41" t="n">
        <v>20319.2</v>
      </c>
      <c r="H318" s="17" t="n">
        <f aca="false">I318-J318</f>
        <v>26246.2</v>
      </c>
      <c r="I318" s="17" t="n">
        <f aca="false">I319</f>
        <v>26246.2</v>
      </c>
      <c r="J318" s="18"/>
      <c r="K318" s="10"/>
      <c r="L318" s="10"/>
      <c r="M318" s="10"/>
      <c r="N318" s="10"/>
    </row>
    <row r="319" customFormat="false" ht="20.25" hidden="false" customHeight="true" outlineLevel="0" collapsed="false">
      <c r="A319" s="21" t="s">
        <v>299</v>
      </c>
      <c r="B319" s="38" t="s">
        <v>252</v>
      </c>
      <c r="C319" s="39" t="s">
        <v>167</v>
      </c>
      <c r="D319" s="39" t="s">
        <v>23</v>
      </c>
      <c r="E319" s="39" t="s">
        <v>308</v>
      </c>
      <c r="F319" s="39" t="s">
        <v>300</v>
      </c>
      <c r="G319" s="41"/>
      <c r="H319" s="17" t="n">
        <f aca="false">I319-J319</f>
        <v>26246.2</v>
      </c>
      <c r="I319" s="17" t="n">
        <f aca="false">I320</f>
        <v>26246.2</v>
      </c>
      <c r="J319" s="18"/>
      <c r="K319" s="10"/>
      <c r="L319" s="10"/>
      <c r="M319" s="10"/>
      <c r="N319" s="10"/>
    </row>
    <row r="320" customFormat="false" ht="63.75" hidden="false" customHeight="true" outlineLevel="0" collapsed="false">
      <c r="A320" s="45" t="s">
        <v>301</v>
      </c>
      <c r="B320" s="38" t="s">
        <v>252</v>
      </c>
      <c r="C320" s="39" t="s">
        <v>167</v>
      </c>
      <c r="D320" s="39" t="s">
        <v>23</v>
      </c>
      <c r="E320" s="39" t="s">
        <v>308</v>
      </c>
      <c r="F320" s="39" t="s">
        <v>302</v>
      </c>
      <c r="G320" s="41" t="n">
        <v>20319.2</v>
      </c>
      <c r="H320" s="17" t="n">
        <f aca="false">I320-J320</f>
        <v>26246.2</v>
      </c>
      <c r="I320" s="17" t="n">
        <v>26246.2</v>
      </c>
      <c r="J320" s="18"/>
      <c r="K320" s="10"/>
      <c r="L320" s="10"/>
      <c r="M320" s="10"/>
      <c r="N320" s="10"/>
    </row>
    <row r="321" customFormat="false" ht="93.75" hidden="false" customHeight="true" outlineLevel="0" collapsed="false">
      <c r="A321" s="45" t="s">
        <v>309</v>
      </c>
      <c r="B321" s="38" t="s">
        <v>252</v>
      </c>
      <c r="C321" s="39" t="s">
        <v>167</v>
      </c>
      <c r="D321" s="39" t="s">
        <v>23</v>
      </c>
      <c r="E321" s="39" t="s">
        <v>310</v>
      </c>
      <c r="F321" s="39"/>
      <c r="G321" s="41"/>
      <c r="H321" s="17" t="n">
        <f aca="false">I321-J321</f>
        <v>-95.5</v>
      </c>
      <c r="I321" s="17"/>
      <c r="J321" s="18" t="n">
        <f aca="false">J322</f>
        <v>95.5</v>
      </c>
      <c r="K321" s="10"/>
      <c r="L321" s="10"/>
      <c r="M321" s="10"/>
      <c r="N321" s="10"/>
    </row>
    <row r="322" customFormat="false" ht="19.5" hidden="false" customHeight="true" outlineLevel="0" collapsed="false">
      <c r="A322" s="21" t="s">
        <v>299</v>
      </c>
      <c r="B322" s="38" t="s">
        <v>252</v>
      </c>
      <c r="C322" s="39" t="s">
        <v>167</v>
      </c>
      <c r="D322" s="39" t="s">
        <v>23</v>
      </c>
      <c r="E322" s="39" t="s">
        <v>310</v>
      </c>
      <c r="F322" s="39" t="s">
        <v>300</v>
      </c>
      <c r="G322" s="41"/>
      <c r="H322" s="17" t="n">
        <f aca="false">I322-J322</f>
        <v>-95.5</v>
      </c>
      <c r="I322" s="17"/>
      <c r="J322" s="18" t="n">
        <f aca="false">J323</f>
        <v>95.5</v>
      </c>
      <c r="K322" s="10"/>
      <c r="L322" s="10"/>
      <c r="M322" s="10"/>
      <c r="N322" s="10"/>
    </row>
    <row r="323" customFormat="false" ht="65.25" hidden="false" customHeight="true" outlineLevel="0" collapsed="false">
      <c r="A323" s="21" t="s">
        <v>301</v>
      </c>
      <c r="B323" s="38" t="s">
        <v>252</v>
      </c>
      <c r="C323" s="39" t="s">
        <v>167</v>
      </c>
      <c r="D323" s="39" t="s">
        <v>23</v>
      </c>
      <c r="E323" s="39" t="s">
        <v>310</v>
      </c>
      <c r="F323" s="39" t="s">
        <v>302</v>
      </c>
      <c r="G323" s="41"/>
      <c r="H323" s="17" t="n">
        <f aca="false">I323-J323</f>
        <v>-95.5</v>
      </c>
      <c r="I323" s="17"/>
      <c r="J323" s="18" t="n">
        <v>95.5</v>
      </c>
      <c r="K323" s="10"/>
      <c r="L323" s="10"/>
      <c r="M323" s="10"/>
      <c r="N323" s="10"/>
    </row>
    <row r="324" customFormat="false" ht="87.75" hidden="false" customHeight="true" outlineLevel="0" collapsed="false">
      <c r="A324" s="45" t="s">
        <v>311</v>
      </c>
      <c r="B324" s="38" t="s">
        <v>252</v>
      </c>
      <c r="C324" s="39" t="s">
        <v>167</v>
      </c>
      <c r="D324" s="39" t="s">
        <v>23</v>
      </c>
      <c r="E324" s="39" t="s">
        <v>312</v>
      </c>
      <c r="F324" s="39"/>
      <c r="G324" s="41"/>
      <c r="H324" s="17" t="n">
        <f aca="false">I324-J324</f>
        <v>-322</v>
      </c>
      <c r="I324" s="17"/>
      <c r="J324" s="18" t="n">
        <f aca="false">J325</f>
        <v>322</v>
      </c>
      <c r="K324" s="10"/>
      <c r="L324" s="10"/>
      <c r="M324" s="10"/>
      <c r="N324" s="10"/>
    </row>
    <row r="325" customFormat="false" ht="90.75" hidden="false" customHeight="true" outlineLevel="0" collapsed="false">
      <c r="A325" s="45" t="s">
        <v>313</v>
      </c>
      <c r="B325" s="38" t="s">
        <v>252</v>
      </c>
      <c r="C325" s="39" t="s">
        <v>167</v>
      </c>
      <c r="D325" s="39" t="s">
        <v>23</v>
      </c>
      <c r="E325" s="39" t="s">
        <v>314</v>
      </c>
      <c r="F325" s="39"/>
      <c r="G325" s="41"/>
      <c r="H325" s="17" t="n">
        <f aca="false">I325-J325</f>
        <v>-322</v>
      </c>
      <c r="I325" s="17"/>
      <c r="J325" s="18" t="n">
        <f aca="false">J326</f>
        <v>322</v>
      </c>
      <c r="K325" s="10"/>
      <c r="L325" s="10"/>
      <c r="M325" s="10"/>
      <c r="N325" s="10"/>
    </row>
    <row r="326" customFormat="false" ht="21.75" hidden="false" customHeight="true" outlineLevel="0" collapsed="false">
      <c r="A326" s="21" t="s">
        <v>299</v>
      </c>
      <c r="B326" s="38" t="s">
        <v>252</v>
      </c>
      <c r="C326" s="39" t="s">
        <v>167</v>
      </c>
      <c r="D326" s="39" t="s">
        <v>23</v>
      </c>
      <c r="E326" s="39" t="s">
        <v>314</v>
      </c>
      <c r="F326" s="39" t="s">
        <v>300</v>
      </c>
      <c r="G326" s="41"/>
      <c r="H326" s="17" t="n">
        <f aca="false">I326-J326</f>
        <v>-322</v>
      </c>
      <c r="I326" s="17"/>
      <c r="J326" s="18" t="n">
        <f aca="false">J327</f>
        <v>322</v>
      </c>
      <c r="K326" s="10"/>
      <c r="L326" s="10"/>
      <c r="M326" s="10"/>
      <c r="N326" s="10"/>
    </row>
    <row r="327" customFormat="false" ht="33.75" hidden="false" customHeight="true" outlineLevel="0" collapsed="false">
      <c r="A327" s="21" t="s">
        <v>303</v>
      </c>
      <c r="B327" s="38" t="s">
        <v>252</v>
      </c>
      <c r="C327" s="39" t="s">
        <v>167</v>
      </c>
      <c r="D327" s="39" t="s">
        <v>23</v>
      </c>
      <c r="E327" s="39" t="s">
        <v>314</v>
      </c>
      <c r="F327" s="39" t="s">
        <v>304</v>
      </c>
      <c r="G327" s="41"/>
      <c r="H327" s="17" t="n">
        <f aca="false">I327-J327</f>
        <v>-322</v>
      </c>
      <c r="I327" s="17"/>
      <c r="J327" s="18" t="n">
        <v>322</v>
      </c>
      <c r="K327" s="10"/>
      <c r="L327" s="10"/>
      <c r="M327" s="10"/>
      <c r="N327" s="10"/>
    </row>
    <row r="328" customFormat="false" ht="96" hidden="false" customHeight="true" outlineLevel="0" collapsed="false">
      <c r="A328" s="45" t="s">
        <v>315</v>
      </c>
      <c r="B328" s="38" t="s">
        <v>252</v>
      </c>
      <c r="C328" s="39" t="s">
        <v>167</v>
      </c>
      <c r="D328" s="39" t="s">
        <v>23</v>
      </c>
      <c r="E328" s="39" t="s">
        <v>316</v>
      </c>
      <c r="F328" s="39"/>
      <c r="G328" s="41"/>
      <c r="H328" s="17" t="n">
        <f aca="false">I328-J328</f>
        <v>-1375.7</v>
      </c>
      <c r="I328" s="17"/>
      <c r="J328" s="18" t="n">
        <f aca="false">J329</f>
        <v>1375.7</v>
      </c>
      <c r="K328" s="10"/>
      <c r="L328" s="10"/>
      <c r="M328" s="10"/>
      <c r="N328" s="10"/>
    </row>
    <row r="329" customFormat="false" ht="21.75" hidden="false" customHeight="true" outlineLevel="0" collapsed="false">
      <c r="A329" s="21" t="s">
        <v>299</v>
      </c>
      <c r="B329" s="38" t="s">
        <v>252</v>
      </c>
      <c r="C329" s="39" t="s">
        <v>167</v>
      </c>
      <c r="D329" s="39" t="s">
        <v>23</v>
      </c>
      <c r="E329" s="39" t="s">
        <v>316</v>
      </c>
      <c r="F329" s="39" t="s">
        <v>300</v>
      </c>
      <c r="G329" s="41"/>
      <c r="H329" s="17" t="n">
        <f aca="false">I329-J329</f>
        <v>-1375.7</v>
      </c>
      <c r="I329" s="17"/>
      <c r="J329" s="18" t="n">
        <f aca="false">J330</f>
        <v>1375.7</v>
      </c>
      <c r="K329" s="10"/>
      <c r="L329" s="10"/>
      <c r="M329" s="10"/>
      <c r="N329" s="10"/>
    </row>
    <row r="330" customFormat="false" ht="30" hidden="false" customHeight="true" outlineLevel="0" collapsed="false">
      <c r="A330" s="21" t="s">
        <v>303</v>
      </c>
      <c r="B330" s="38" t="s">
        <v>252</v>
      </c>
      <c r="C330" s="39" t="s">
        <v>167</v>
      </c>
      <c r="D330" s="39" t="s">
        <v>23</v>
      </c>
      <c r="E330" s="39" t="s">
        <v>316</v>
      </c>
      <c r="F330" s="39" t="s">
        <v>304</v>
      </c>
      <c r="G330" s="41"/>
      <c r="H330" s="17" t="n">
        <f aca="false">I330-J330</f>
        <v>-1375.7</v>
      </c>
      <c r="I330" s="17"/>
      <c r="J330" s="18" t="n">
        <v>1375.7</v>
      </c>
      <c r="K330" s="10"/>
      <c r="L330" s="10"/>
      <c r="M330" s="10"/>
      <c r="N330" s="10"/>
    </row>
    <row r="331" customFormat="false" ht="66" hidden="false" customHeight="true" outlineLevel="0" collapsed="false">
      <c r="A331" s="45" t="s">
        <v>317</v>
      </c>
      <c r="B331" s="38" t="s">
        <v>252</v>
      </c>
      <c r="C331" s="39" t="s">
        <v>167</v>
      </c>
      <c r="D331" s="39" t="s">
        <v>23</v>
      </c>
      <c r="E331" s="39" t="s">
        <v>318</v>
      </c>
      <c r="F331" s="39"/>
      <c r="G331" s="41"/>
      <c r="H331" s="17" t="n">
        <f aca="false">I331-J331</f>
        <v>-138.9</v>
      </c>
      <c r="I331" s="17"/>
      <c r="J331" s="18" t="n">
        <f aca="false">J332</f>
        <v>138.9</v>
      </c>
      <c r="K331" s="10"/>
      <c r="L331" s="10"/>
      <c r="M331" s="10"/>
      <c r="N331" s="10"/>
    </row>
    <row r="332" customFormat="false" ht="77.25" hidden="false" customHeight="true" outlineLevel="0" collapsed="false">
      <c r="A332" s="45" t="s">
        <v>319</v>
      </c>
      <c r="B332" s="38" t="s">
        <v>252</v>
      </c>
      <c r="C332" s="39" t="s">
        <v>167</v>
      </c>
      <c r="D332" s="39" t="s">
        <v>23</v>
      </c>
      <c r="E332" s="39" t="s">
        <v>320</v>
      </c>
      <c r="F332" s="39"/>
      <c r="G332" s="41"/>
      <c r="H332" s="17" t="n">
        <f aca="false">I332-J332</f>
        <v>-138.9</v>
      </c>
      <c r="I332" s="17"/>
      <c r="J332" s="18" t="n">
        <f aca="false">J333</f>
        <v>138.9</v>
      </c>
      <c r="K332" s="10"/>
      <c r="L332" s="10"/>
      <c r="M332" s="10"/>
      <c r="N332" s="10"/>
    </row>
    <row r="333" customFormat="false" ht="21.75" hidden="false" customHeight="true" outlineLevel="0" collapsed="false">
      <c r="A333" s="21" t="s">
        <v>299</v>
      </c>
      <c r="B333" s="38" t="s">
        <v>252</v>
      </c>
      <c r="C333" s="39" t="s">
        <v>167</v>
      </c>
      <c r="D333" s="39" t="s">
        <v>23</v>
      </c>
      <c r="E333" s="39" t="s">
        <v>320</v>
      </c>
      <c r="F333" s="39" t="s">
        <v>300</v>
      </c>
      <c r="G333" s="41"/>
      <c r="H333" s="17" t="n">
        <f aca="false">I333-J333</f>
        <v>-138.9</v>
      </c>
      <c r="I333" s="17"/>
      <c r="J333" s="18" t="n">
        <f aca="false">J334</f>
        <v>138.9</v>
      </c>
      <c r="K333" s="10"/>
      <c r="L333" s="10"/>
      <c r="M333" s="10"/>
      <c r="N333" s="10"/>
    </row>
    <row r="334" customFormat="false" ht="32.25" hidden="false" customHeight="true" outlineLevel="0" collapsed="false">
      <c r="A334" s="21" t="s">
        <v>303</v>
      </c>
      <c r="B334" s="38" t="s">
        <v>252</v>
      </c>
      <c r="C334" s="39" t="s">
        <v>167</v>
      </c>
      <c r="D334" s="39" t="s">
        <v>23</v>
      </c>
      <c r="E334" s="39" t="s">
        <v>320</v>
      </c>
      <c r="F334" s="39" t="s">
        <v>304</v>
      </c>
      <c r="G334" s="41"/>
      <c r="H334" s="17" t="n">
        <f aca="false">I334-J334</f>
        <v>-138.9</v>
      </c>
      <c r="I334" s="17"/>
      <c r="J334" s="18" t="n">
        <v>138.9</v>
      </c>
      <c r="K334" s="10"/>
      <c r="L334" s="10"/>
      <c r="M334" s="10"/>
      <c r="N334" s="10"/>
    </row>
    <row r="335" customFormat="false" ht="87.75" hidden="false" customHeight="true" outlineLevel="0" collapsed="false">
      <c r="A335" s="45" t="s">
        <v>321</v>
      </c>
      <c r="B335" s="38" t="s">
        <v>252</v>
      </c>
      <c r="C335" s="39" t="s">
        <v>167</v>
      </c>
      <c r="D335" s="39" t="s">
        <v>23</v>
      </c>
      <c r="E335" s="39" t="s">
        <v>322</v>
      </c>
      <c r="F335" s="39"/>
      <c r="G335" s="41"/>
      <c r="H335" s="17" t="n">
        <f aca="false">I335-J335</f>
        <v>-28.8</v>
      </c>
      <c r="I335" s="17"/>
      <c r="J335" s="18" t="n">
        <f aca="false">J336</f>
        <v>28.8</v>
      </c>
      <c r="K335" s="10"/>
      <c r="L335" s="10"/>
      <c r="M335" s="10"/>
      <c r="N335" s="10"/>
    </row>
    <row r="336" customFormat="false" ht="81" hidden="false" customHeight="true" outlineLevel="0" collapsed="false">
      <c r="A336" s="45" t="s">
        <v>323</v>
      </c>
      <c r="B336" s="38" t="s">
        <v>252</v>
      </c>
      <c r="C336" s="39" t="s">
        <v>167</v>
      </c>
      <c r="D336" s="39" t="s">
        <v>23</v>
      </c>
      <c r="E336" s="39" t="s">
        <v>324</v>
      </c>
      <c r="F336" s="39"/>
      <c r="G336" s="41"/>
      <c r="H336" s="17" t="n">
        <f aca="false">I336-J336</f>
        <v>-28.8</v>
      </c>
      <c r="I336" s="17"/>
      <c r="J336" s="18" t="n">
        <f aca="false">J337</f>
        <v>28.8</v>
      </c>
      <c r="K336" s="10"/>
      <c r="L336" s="10"/>
      <c r="M336" s="10"/>
      <c r="N336" s="10"/>
    </row>
    <row r="337" customFormat="false" ht="20.25" hidden="false" customHeight="true" outlineLevel="0" collapsed="false">
      <c r="A337" s="21" t="s">
        <v>299</v>
      </c>
      <c r="B337" s="38" t="s">
        <v>252</v>
      </c>
      <c r="C337" s="39" t="s">
        <v>167</v>
      </c>
      <c r="D337" s="39" t="s">
        <v>23</v>
      </c>
      <c r="E337" s="39" t="s">
        <v>324</v>
      </c>
      <c r="F337" s="39" t="s">
        <v>300</v>
      </c>
      <c r="G337" s="41"/>
      <c r="H337" s="17" t="n">
        <f aca="false">I337-J337</f>
        <v>-28.8</v>
      </c>
      <c r="I337" s="17"/>
      <c r="J337" s="18" t="n">
        <f aca="false">J338</f>
        <v>28.8</v>
      </c>
      <c r="K337" s="10"/>
      <c r="L337" s="10"/>
      <c r="M337" s="10"/>
      <c r="N337" s="10"/>
    </row>
    <row r="338" customFormat="false" ht="29.25" hidden="false" customHeight="true" outlineLevel="0" collapsed="false">
      <c r="A338" s="21" t="s">
        <v>303</v>
      </c>
      <c r="B338" s="38" t="s">
        <v>252</v>
      </c>
      <c r="C338" s="39" t="s">
        <v>167</v>
      </c>
      <c r="D338" s="39" t="s">
        <v>23</v>
      </c>
      <c r="E338" s="39" t="s">
        <v>324</v>
      </c>
      <c r="F338" s="39" t="s">
        <v>304</v>
      </c>
      <c r="G338" s="41"/>
      <c r="H338" s="17" t="n">
        <f aca="false">I338-J338</f>
        <v>-28.8</v>
      </c>
      <c r="I338" s="17"/>
      <c r="J338" s="18" t="n">
        <v>28.8</v>
      </c>
      <c r="K338" s="10"/>
      <c r="L338" s="10"/>
      <c r="M338" s="10"/>
      <c r="N338" s="10"/>
    </row>
    <row r="339" s="10" customFormat="true" ht="21" hidden="false" customHeight="true" outlineLevel="0" collapsed="false">
      <c r="A339" s="45" t="s">
        <v>68</v>
      </c>
      <c r="B339" s="15" t="s">
        <v>252</v>
      </c>
      <c r="C339" s="15" t="s">
        <v>167</v>
      </c>
      <c r="D339" s="15" t="s">
        <v>23</v>
      </c>
      <c r="E339" s="15" t="s">
        <v>69</v>
      </c>
      <c r="F339" s="15"/>
      <c r="G339" s="47"/>
      <c r="H339" s="17" t="n">
        <f aca="false">I339-J339</f>
        <v>200</v>
      </c>
      <c r="I339" s="17" t="n">
        <f aca="false">I340</f>
        <v>200</v>
      </c>
      <c r="J339" s="18" t="n">
        <f aca="false">J340</f>
        <v>0</v>
      </c>
    </row>
    <row r="340" s="10" customFormat="true" ht="93.75" hidden="false" customHeight="true" outlineLevel="0" collapsed="false">
      <c r="A340" s="21" t="s">
        <v>325</v>
      </c>
      <c r="B340" s="48" t="s">
        <v>252</v>
      </c>
      <c r="C340" s="49" t="s">
        <v>167</v>
      </c>
      <c r="D340" s="49" t="s">
        <v>23</v>
      </c>
      <c r="E340" s="49" t="s">
        <v>326</v>
      </c>
      <c r="F340" s="49"/>
      <c r="G340" s="50"/>
      <c r="H340" s="17" t="n">
        <f aca="false">I340-J340</f>
        <v>200</v>
      </c>
      <c r="I340" s="17" t="n">
        <f aca="false">I341</f>
        <v>200</v>
      </c>
      <c r="J340" s="18" t="n">
        <f aca="false">J342</f>
        <v>0</v>
      </c>
    </row>
    <row r="341" s="10" customFormat="true" ht="22.5" hidden="false" customHeight="true" outlineLevel="0" collapsed="false">
      <c r="A341" s="21" t="s">
        <v>299</v>
      </c>
      <c r="B341" s="48" t="s">
        <v>252</v>
      </c>
      <c r="C341" s="49" t="s">
        <v>167</v>
      </c>
      <c r="D341" s="49" t="s">
        <v>23</v>
      </c>
      <c r="E341" s="49" t="s">
        <v>326</v>
      </c>
      <c r="F341" s="49" t="s">
        <v>300</v>
      </c>
      <c r="G341" s="50"/>
      <c r="H341" s="17" t="n">
        <f aca="false">I341-J341</f>
        <v>200</v>
      </c>
      <c r="I341" s="17" t="n">
        <f aca="false">I342</f>
        <v>200</v>
      </c>
      <c r="J341" s="18"/>
    </row>
    <row r="342" s="10" customFormat="true" ht="64.5" hidden="false" customHeight="true" outlineLevel="0" collapsed="false">
      <c r="A342" s="21" t="s">
        <v>301</v>
      </c>
      <c r="B342" s="14" t="s">
        <v>252</v>
      </c>
      <c r="C342" s="15" t="s">
        <v>167</v>
      </c>
      <c r="D342" s="15" t="s">
        <v>23</v>
      </c>
      <c r="E342" s="15" t="s">
        <v>326</v>
      </c>
      <c r="F342" s="15" t="s">
        <v>302</v>
      </c>
      <c r="G342" s="37"/>
      <c r="H342" s="17" t="n">
        <f aca="false">I342-J342</f>
        <v>200</v>
      </c>
      <c r="I342" s="17" t="n">
        <v>200</v>
      </c>
      <c r="J342" s="18"/>
    </row>
    <row r="343" customFormat="false" ht="34.5" hidden="false" customHeight="true" outlineLevel="0" collapsed="false">
      <c r="A343" s="21" t="s">
        <v>171</v>
      </c>
      <c r="B343" s="14" t="s">
        <v>252</v>
      </c>
      <c r="C343" s="15" t="s">
        <v>167</v>
      </c>
      <c r="D343" s="15" t="s">
        <v>23</v>
      </c>
      <c r="E343" s="15" t="s">
        <v>172</v>
      </c>
      <c r="F343" s="15"/>
      <c r="G343" s="37"/>
      <c r="H343" s="17" t="n">
        <f aca="false">I343-J343</f>
        <v>1928.8</v>
      </c>
      <c r="I343" s="17" t="n">
        <f aca="false">I344+I352</f>
        <v>1928.8</v>
      </c>
      <c r="J343" s="18"/>
    </row>
    <row r="344" customFormat="false" ht="34.5" hidden="false" customHeight="true" outlineLevel="0" collapsed="false">
      <c r="A344" s="21" t="s">
        <v>327</v>
      </c>
      <c r="B344" s="14" t="s">
        <v>252</v>
      </c>
      <c r="C344" s="15" t="s">
        <v>167</v>
      </c>
      <c r="D344" s="15" t="s">
        <v>23</v>
      </c>
      <c r="E344" s="15" t="s">
        <v>328</v>
      </c>
      <c r="F344" s="15"/>
      <c r="G344" s="37"/>
      <c r="H344" s="17" t="n">
        <f aca="false">I344-J344</f>
        <v>400.2</v>
      </c>
      <c r="I344" s="17" t="n">
        <f aca="false">I345+I349</f>
        <v>400.2</v>
      </c>
      <c r="J344" s="18"/>
      <c r="K344" s="10"/>
      <c r="L344" s="10"/>
      <c r="M344" s="10"/>
      <c r="N344" s="10"/>
    </row>
    <row r="345" customFormat="false" ht="48" hidden="false" customHeight="true" outlineLevel="0" collapsed="false">
      <c r="A345" s="21" t="s">
        <v>329</v>
      </c>
      <c r="B345" s="14" t="s">
        <v>252</v>
      </c>
      <c r="C345" s="15" t="s">
        <v>167</v>
      </c>
      <c r="D345" s="15" t="s">
        <v>23</v>
      </c>
      <c r="E345" s="15" t="s">
        <v>330</v>
      </c>
      <c r="F345" s="15"/>
      <c r="G345" s="37"/>
      <c r="H345" s="17" t="n">
        <f aca="false">I345-J345</f>
        <v>221.7</v>
      </c>
      <c r="I345" s="17" t="n">
        <f aca="false">I346</f>
        <v>221.7</v>
      </c>
      <c r="J345" s="18"/>
      <c r="K345" s="10"/>
      <c r="L345" s="10"/>
      <c r="M345" s="10"/>
      <c r="N345" s="10"/>
    </row>
    <row r="346" customFormat="false" ht="18.75" hidden="false" customHeight="true" outlineLevel="0" collapsed="false">
      <c r="A346" s="21" t="s">
        <v>299</v>
      </c>
      <c r="B346" s="14" t="s">
        <v>252</v>
      </c>
      <c r="C346" s="15" t="s">
        <v>167</v>
      </c>
      <c r="D346" s="15" t="s">
        <v>23</v>
      </c>
      <c r="E346" s="15" t="s">
        <v>330</v>
      </c>
      <c r="F346" s="15" t="s">
        <v>300</v>
      </c>
      <c r="G346" s="37"/>
      <c r="H346" s="17" t="n">
        <f aca="false">I346-J346</f>
        <v>221.7</v>
      </c>
      <c r="I346" s="17" t="n">
        <f aca="false">I347+I348</f>
        <v>221.7</v>
      </c>
      <c r="J346" s="18"/>
      <c r="K346" s="10"/>
      <c r="L346" s="10"/>
      <c r="M346" s="10"/>
      <c r="N346" s="10"/>
    </row>
    <row r="347" customFormat="false" ht="62.25" hidden="false" customHeight="true" outlineLevel="0" collapsed="false">
      <c r="A347" s="21" t="s">
        <v>301</v>
      </c>
      <c r="B347" s="14" t="s">
        <v>252</v>
      </c>
      <c r="C347" s="15" t="s">
        <v>167</v>
      </c>
      <c r="D347" s="15" t="s">
        <v>23</v>
      </c>
      <c r="E347" s="15" t="s">
        <v>330</v>
      </c>
      <c r="F347" s="15" t="s">
        <v>302</v>
      </c>
      <c r="G347" s="37"/>
      <c r="H347" s="17" t="n">
        <f aca="false">I347-J347</f>
        <v>169.6</v>
      </c>
      <c r="I347" s="17" t="n">
        <v>169.6</v>
      </c>
      <c r="J347" s="18"/>
      <c r="K347" s="10"/>
      <c r="L347" s="10"/>
      <c r="M347" s="10"/>
      <c r="N347" s="10"/>
    </row>
    <row r="348" customFormat="false" ht="30.75" hidden="false" customHeight="true" outlineLevel="0" collapsed="false">
      <c r="A348" s="21" t="s">
        <v>303</v>
      </c>
      <c r="B348" s="14" t="s">
        <v>252</v>
      </c>
      <c r="C348" s="15" t="s">
        <v>167</v>
      </c>
      <c r="D348" s="15" t="s">
        <v>23</v>
      </c>
      <c r="E348" s="15" t="s">
        <v>330</v>
      </c>
      <c r="F348" s="15" t="s">
        <v>304</v>
      </c>
      <c r="G348" s="37"/>
      <c r="H348" s="17" t="n">
        <f aca="false">I348-J348</f>
        <v>52.1</v>
      </c>
      <c r="I348" s="17" t="n">
        <v>52.1</v>
      </c>
      <c r="J348" s="18"/>
      <c r="K348" s="10"/>
      <c r="L348" s="10"/>
      <c r="M348" s="10"/>
      <c r="N348" s="10"/>
    </row>
    <row r="349" customFormat="false" ht="46.5" hidden="false" customHeight="true" outlineLevel="0" collapsed="false">
      <c r="A349" s="21" t="s">
        <v>331</v>
      </c>
      <c r="B349" s="14" t="s">
        <v>252</v>
      </c>
      <c r="C349" s="15" t="s">
        <v>167</v>
      </c>
      <c r="D349" s="15" t="s">
        <v>23</v>
      </c>
      <c r="E349" s="15" t="s">
        <v>332</v>
      </c>
      <c r="F349" s="15"/>
      <c r="G349" s="37"/>
      <c r="H349" s="17" t="n">
        <f aca="false">I349-J349</f>
        <v>178.5</v>
      </c>
      <c r="I349" s="17" t="n">
        <f aca="false">I350</f>
        <v>178.5</v>
      </c>
      <c r="J349" s="18"/>
      <c r="K349" s="10"/>
      <c r="L349" s="10"/>
      <c r="M349" s="10"/>
      <c r="N349" s="10"/>
    </row>
    <row r="350" customFormat="false" ht="21.75" hidden="false" customHeight="true" outlineLevel="0" collapsed="false">
      <c r="A350" s="21" t="s">
        <v>299</v>
      </c>
      <c r="B350" s="14" t="s">
        <v>252</v>
      </c>
      <c r="C350" s="15" t="s">
        <v>167</v>
      </c>
      <c r="D350" s="15" t="s">
        <v>23</v>
      </c>
      <c r="E350" s="15" t="s">
        <v>332</v>
      </c>
      <c r="F350" s="15" t="s">
        <v>300</v>
      </c>
      <c r="G350" s="37"/>
      <c r="H350" s="17" t="n">
        <f aca="false">I350-J350</f>
        <v>178.5</v>
      </c>
      <c r="I350" s="17" t="n">
        <f aca="false">I351</f>
        <v>178.5</v>
      </c>
      <c r="J350" s="18"/>
      <c r="K350" s="10"/>
      <c r="L350" s="10"/>
      <c r="M350" s="10"/>
      <c r="N350" s="10"/>
    </row>
    <row r="351" customFormat="false" ht="30" hidden="false" customHeight="true" outlineLevel="0" collapsed="false">
      <c r="A351" s="21" t="s">
        <v>303</v>
      </c>
      <c r="B351" s="14" t="s">
        <v>252</v>
      </c>
      <c r="C351" s="15" t="s">
        <v>167</v>
      </c>
      <c r="D351" s="15" t="s">
        <v>23</v>
      </c>
      <c r="E351" s="15" t="s">
        <v>332</v>
      </c>
      <c r="F351" s="15" t="s">
        <v>304</v>
      </c>
      <c r="G351" s="37"/>
      <c r="H351" s="17" t="n">
        <f aca="false">I351-J351</f>
        <v>178.5</v>
      </c>
      <c r="I351" s="17" t="n">
        <v>178.5</v>
      </c>
      <c r="J351" s="18"/>
      <c r="K351" s="10"/>
      <c r="L351" s="10"/>
      <c r="M351" s="10"/>
      <c r="N351" s="10"/>
    </row>
    <row r="352" customFormat="false" ht="48.75" hidden="false" customHeight="true" outlineLevel="0" collapsed="false">
      <c r="A352" s="21" t="s">
        <v>333</v>
      </c>
      <c r="B352" s="14" t="s">
        <v>252</v>
      </c>
      <c r="C352" s="15" t="s">
        <v>167</v>
      </c>
      <c r="D352" s="15" t="s">
        <v>23</v>
      </c>
      <c r="E352" s="15" t="s">
        <v>334</v>
      </c>
      <c r="F352" s="15"/>
      <c r="G352" s="37"/>
      <c r="H352" s="17" t="n">
        <f aca="false">I352-J352</f>
        <v>1528.6</v>
      </c>
      <c r="I352" s="17" t="n">
        <f aca="false">I353</f>
        <v>1528.6</v>
      </c>
      <c r="J352" s="18"/>
      <c r="K352" s="10"/>
      <c r="L352" s="10"/>
      <c r="M352" s="10"/>
      <c r="N352" s="10"/>
    </row>
    <row r="353" customFormat="false" ht="77.25" hidden="false" customHeight="true" outlineLevel="0" collapsed="false">
      <c r="A353" s="21" t="s">
        <v>335</v>
      </c>
      <c r="B353" s="14" t="s">
        <v>252</v>
      </c>
      <c r="C353" s="15" t="s">
        <v>167</v>
      </c>
      <c r="D353" s="15" t="s">
        <v>23</v>
      </c>
      <c r="E353" s="15" t="s">
        <v>336</v>
      </c>
      <c r="F353" s="15"/>
      <c r="G353" s="37"/>
      <c r="H353" s="17" t="n">
        <f aca="false">I353-J353</f>
        <v>1528.6</v>
      </c>
      <c r="I353" s="17" t="n">
        <f aca="false">I354</f>
        <v>1528.6</v>
      </c>
      <c r="J353" s="18"/>
      <c r="K353" s="10"/>
      <c r="L353" s="10"/>
      <c r="M353" s="10"/>
      <c r="N353" s="10"/>
    </row>
    <row r="354" customFormat="false" ht="21.75" hidden="false" customHeight="true" outlineLevel="0" collapsed="false">
      <c r="A354" s="21" t="s">
        <v>299</v>
      </c>
      <c r="B354" s="14" t="s">
        <v>252</v>
      </c>
      <c r="C354" s="15" t="s">
        <v>167</v>
      </c>
      <c r="D354" s="15" t="s">
        <v>23</v>
      </c>
      <c r="E354" s="15" t="s">
        <v>336</v>
      </c>
      <c r="F354" s="15" t="s">
        <v>300</v>
      </c>
      <c r="G354" s="37"/>
      <c r="H354" s="17" t="n">
        <f aca="false">I354-J354</f>
        <v>1528.6</v>
      </c>
      <c r="I354" s="17" t="n">
        <f aca="false">I355</f>
        <v>1528.6</v>
      </c>
      <c r="J354" s="18"/>
      <c r="K354" s="10"/>
      <c r="L354" s="10"/>
      <c r="M354" s="10"/>
      <c r="N354" s="10"/>
    </row>
    <row r="355" customFormat="false" ht="35.25" hidden="false" customHeight="true" outlineLevel="0" collapsed="false">
      <c r="A355" s="21" t="s">
        <v>303</v>
      </c>
      <c r="B355" s="14" t="s">
        <v>252</v>
      </c>
      <c r="C355" s="15" t="s">
        <v>167</v>
      </c>
      <c r="D355" s="15" t="s">
        <v>23</v>
      </c>
      <c r="E355" s="15" t="s">
        <v>336</v>
      </c>
      <c r="F355" s="15" t="s">
        <v>304</v>
      </c>
      <c r="G355" s="37"/>
      <c r="H355" s="17" t="n">
        <f aca="false">I355-J355</f>
        <v>1528.6</v>
      </c>
      <c r="I355" s="17" t="n">
        <v>1528.6</v>
      </c>
      <c r="J355" s="18"/>
      <c r="K355" s="10"/>
      <c r="L355" s="10"/>
      <c r="M355" s="10"/>
      <c r="N355" s="10"/>
    </row>
    <row r="356" customFormat="false" ht="18.75" hidden="false" customHeight="true" outlineLevel="0" collapsed="false">
      <c r="A356" s="21" t="s">
        <v>168</v>
      </c>
      <c r="B356" s="14" t="s">
        <v>252</v>
      </c>
      <c r="C356" s="15" t="s">
        <v>167</v>
      </c>
      <c r="D356" s="15" t="s">
        <v>25</v>
      </c>
      <c r="E356" s="15"/>
      <c r="F356" s="15"/>
      <c r="G356" s="42" t="n">
        <f aca="false">G357+G378</f>
        <v>0</v>
      </c>
      <c r="H356" s="17" t="n">
        <f aca="false">I356-J356</f>
        <v>-6165.89999999999</v>
      </c>
      <c r="I356" s="17" t="n">
        <f aca="false">I357+I362+I378+I382+I426+I408</f>
        <v>127420</v>
      </c>
      <c r="J356" s="18" t="n">
        <f aca="false">J357+J362+J365+J389+J392+J399+J403+J378</f>
        <v>133585.9</v>
      </c>
      <c r="K356" s="10"/>
      <c r="L356" s="10"/>
      <c r="M356" s="10"/>
      <c r="N356" s="10"/>
    </row>
    <row r="357" customFormat="false" ht="33" hidden="false" customHeight="true" outlineLevel="0" collapsed="false">
      <c r="A357" s="21" t="s">
        <v>337</v>
      </c>
      <c r="B357" s="14" t="s">
        <v>252</v>
      </c>
      <c r="C357" s="15" t="s">
        <v>167</v>
      </c>
      <c r="D357" s="15" t="s">
        <v>25</v>
      </c>
      <c r="E357" s="15" t="s">
        <v>338</v>
      </c>
      <c r="F357" s="15"/>
      <c r="G357" s="42" t="n">
        <f aca="false">G359+G360</f>
        <v>0</v>
      </c>
      <c r="H357" s="17" t="n">
        <f aca="false">I357-J357</f>
        <v>-21772.7</v>
      </c>
      <c r="I357" s="17" t="n">
        <f aca="false">I358</f>
        <v>0</v>
      </c>
      <c r="J357" s="18" t="n">
        <f aca="false">J358</f>
        <v>21772.7</v>
      </c>
      <c r="K357" s="10"/>
      <c r="L357" s="10"/>
      <c r="M357" s="10"/>
      <c r="N357" s="10"/>
    </row>
    <row r="358" customFormat="false" ht="18" hidden="false" customHeight="true" outlineLevel="0" collapsed="false">
      <c r="A358" s="21" t="s">
        <v>299</v>
      </c>
      <c r="B358" s="14" t="s">
        <v>252</v>
      </c>
      <c r="C358" s="15" t="s">
        <v>167</v>
      </c>
      <c r="D358" s="15" t="s">
        <v>25</v>
      </c>
      <c r="E358" s="15" t="s">
        <v>338</v>
      </c>
      <c r="F358" s="15" t="s">
        <v>300</v>
      </c>
      <c r="G358" s="42"/>
      <c r="H358" s="17" t="n">
        <f aca="false">I358-J358</f>
        <v>-21772.7</v>
      </c>
      <c r="I358" s="17" t="n">
        <f aca="false">I359+I360</f>
        <v>0</v>
      </c>
      <c r="J358" s="18" t="n">
        <f aca="false">J359+J360</f>
        <v>21772.7</v>
      </c>
      <c r="K358" s="10"/>
      <c r="L358" s="10"/>
      <c r="M358" s="10"/>
      <c r="N358" s="10"/>
    </row>
    <row r="359" customFormat="false" ht="66" hidden="false" customHeight="true" outlineLevel="0" collapsed="false">
      <c r="A359" s="21" t="s">
        <v>301</v>
      </c>
      <c r="B359" s="14" t="s">
        <v>252</v>
      </c>
      <c r="C359" s="15" t="s">
        <v>167</v>
      </c>
      <c r="D359" s="15" t="s">
        <v>25</v>
      </c>
      <c r="E359" s="15" t="s">
        <v>338</v>
      </c>
      <c r="F359" s="15" t="s">
        <v>302</v>
      </c>
      <c r="G359" s="37"/>
      <c r="H359" s="17" t="n">
        <f aca="false">I359-J359</f>
        <v>-21172.7</v>
      </c>
      <c r="I359" s="17"/>
      <c r="J359" s="18" t="n">
        <v>21172.7</v>
      </c>
      <c r="K359" s="10"/>
      <c r="L359" s="10"/>
      <c r="M359" s="10"/>
      <c r="N359" s="10"/>
    </row>
    <row r="360" customFormat="false" ht="28.5" hidden="false" customHeight="true" outlineLevel="0" collapsed="false">
      <c r="A360" s="21" t="s">
        <v>303</v>
      </c>
      <c r="B360" s="14" t="s">
        <v>252</v>
      </c>
      <c r="C360" s="15" t="s">
        <v>167</v>
      </c>
      <c r="D360" s="15" t="s">
        <v>25</v>
      </c>
      <c r="E360" s="15" t="s">
        <v>338</v>
      </c>
      <c r="F360" s="15" t="s">
        <v>304</v>
      </c>
      <c r="G360" s="37"/>
      <c r="H360" s="17" t="n">
        <f aca="false">I360-J360</f>
        <v>-600</v>
      </c>
      <c r="I360" s="17"/>
      <c r="J360" s="18" t="n">
        <v>600</v>
      </c>
      <c r="K360" s="10"/>
      <c r="L360" s="10"/>
      <c r="M360" s="10"/>
      <c r="N360" s="10"/>
    </row>
    <row r="361" customFormat="false" ht="18" hidden="false" customHeight="true" outlineLevel="0" collapsed="false">
      <c r="A361" s="21" t="s">
        <v>305</v>
      </c>
      <c r="B361" s="14" t="s">
        <v>252</v>
      </c>
      <c r="C361" s="15" t="s">
        <v>167</v>
      </c>
      <c r="D361" s="15" t="s">
        <v>25</v>
      </c>
      <c r="E361" s="15" t="s">
        <v>339</v>
      </c>
      <c r="F361" s="15"/>
      <c r="G361" s="37"/>
      <c r="H361" s="17" t="n">
        <f aca="false">I361-J361</f>
        <v>20752.5</v>
      </c>
      <c r="I361" s="17" t="n">
        <f aca="false">I362</f>
        <v>20752.5</v>
      </c>
      <c r="J361" s="18"/>
      <c r="K361" s="10"/>
      <c r="L361" s="10"/>
      <c r="M361" s="10"/>
      <c r="N361" s="10"/>
    </row>
    <row r="362" customFormat="false" ht="61.5" hidden="false" customHeight="true" outlineLevel="0" collapsed="false">
      <c r="A362" s="21" t="s">
        <v>340</v>
      </c>
      <c r="B362" s="14" t="s">
        <v>252</v>
      </c>
      <c r="C362" s="15" t="s">
        <v>167</v>
      </c>
      <c r="D362" s="15" t="s">
        <v>25</v>
      </c>
      <c r="E362" s="15" t="s">
        <v>341</v>
      </c>
      <c r="F362" s="15"/>
      <c r="G362" s="37" t="n">
        <v>4792</v>
      </c>
      <c r="H362" s="17" t="n">
        <f aca="false">I362-J362</f>
        <v>20752.5</v>
      </c>
      <c r="I362" s="17" t="n">
        <f aca="false">I363</f>
        <v>20752.5</v>
      </c>
      <c r="J362" s="18"/>
      <c r="K362" s="10"/>
      <c r="L362" s="10"/>
      <c r="M362" s="10"/>
      <c r="N362" s="10"/>
    </row>
    <row r="363" customFormat="false" ht="18.75" hidden="false" customHeight="true" outlineLevel="0" collapsed="false">
      <c r="A363" s="21" t="s">
        <v>299</v>
      </c>
      <c r="B363" s="14" t="s">
        <v>252</v>
      </c>
      <c r="C363" s="15" t="s">
        <v>167</v>
      </c>
      <c r="D363" s="15" t="s">
        <v>25</v>
      </c>
      <c r="E363" s="15" t="s">
        <v>341</v>
      </c>
      <c r="F363" s="15" t="s">
        <v>300</v>
      </c>
      <c r="G363" s="37"/>
      <c r="H363" s="17" t="n">
        <f aca="false">I363-J363</f>
        <v>20752.5</v>
      </c>
      <c r="I363" s="17" t="n">
        <f aca="false">I364</f>
        <v>20752.5</v>
      </c>
      <c r="J363" s="18"/>
      <c r="K363" s="10"/>
      <c r="L363" s="10"/>
      <c r="M363" s="10"/>
      <c r="N363" s="10"/>
    </row>
    <row r="364" customFormat="false" ht="64.5" hidden="false" customHeight="true" outlineLevel="0" collapsed="false">
      <c r="A364" s="21" t="s">
        <v>301</v>
      </c>
      <c r="B364" s="14" t="s">
        <v>252</v>
      </c>
      <c r="C364" s="15" t="s">
        <v>167</v>
      </c>
      <c r="D364" s="15" t="s">
        <v>25</v>
      </c>
      <c r="E364" s="15" t="s">
        <v>341</v>
      </c>
      <c r="F364" s="15" t="s">
        <v>302</v>
      </c>
      <c r="G364" s="37" t="n">
        <v>4792</v>
      </c>
      <c r="H364" s="17" t="n">
        <f aca="false">I364-J364</f>
        <v>20752.5</v>
      </c>
      <c r="I364" s="17" t="n">
        <v>20752.5</v>
      </c>
      <c r="J364" s="18"/>
      <c r="K364" s="10"/>
      <c r="L364" s="10"/>
      <c r="M364" s="10"/>
      <c r="N364" s="10"/>
    </row>
    <row r="365" customFormat="false" ht="168" hidden="false" customHeight="true" outlineLevel="0" collapsed="false">
      <c r="A365" s="21" t="s">
        <v>342</v>
      </c>
      <c r="B365" s="14" t="s">
        <v>252</v>
      </c>
      <c r="C365" s="15" t="s">
        <v>167</v>
      </c>
      <c r="D365" s="15" t="s">
        <v>25</v>
      </c>
      <c r="E365" s="15" t="s">
        <v>343</v>
      </c>
      <c r="F365" s="15"/>
      <c r="G365" s="37"/>
      <c r="H365" s="17" t="n">
        <f aca="false">I365-J365</f>
        <v>-86728.7</v>
      </c>
      <c r="I365" s="17"/>
      <c r="J365" s="18" t="n">
        <f aca="false">J366+J369+J372+J375</f>
        <v>86728.7</v>
      </c>
      <c r="K365" s="10"/>
      <c r="L365" s="10"/>
      <c r="M365" s="10"/>
      <c r="N365" s="10"/>
    </row>
    <row r="366" customFormat="false" ht="48.75" hidden="false" customHeight="true" outlineLevel="0" collapsed="false">
      <c r="A366" s="21" t="s">
        <v>344</v>
      </c>
      <c r="B366" s="14" t="s">
        <v>252</v>
      </c>
      <c r="C366" s="15" t="s">
        <v>167</v>
      </c>
      <c r="D366" s="15" t="s">
        <v>25</v>
      </c>
      <c r="E366" s="15" t="s">
        <v>345</v>
      </c>
      <c r="F366" s="15"/>
      <c r="G366" s="37"/>
      <c r="H366" s="17" t="n">
        <f aca="false">I366-J366</f>
        <v>-70692.4</v>
      </c>
      <c r="I366" s="17"/>
      <c r="J366" s="18" t="n">
        <f aca="false">J367</f>
        <v>70692.4</v>
      </c>
      <c r="K366" s="10"/>
      <c r="L366" s="10"/>
      <c r="M366" s="10"/>
      <c r="N366" s="10"/>
    </row>
    <row r="367" customFormat="false" ht="18.75" hidden="false" customHeight="true" outlineLevel="0" collapsed="false">
      <c r="A367" s="21" t="s">
        <v>299</v>
      </c>
      <c r="B367" s="14" t="s">
        <v>252</v>
      </c>
      <c r="C367" s="15" t="s">
        <v>167</v>
      </c>
      <c r="D367" s="15" t="s">
        <v>25</v>
      </c>
      <c r="E367" s="15" t="s">
        <v>345</v>
      </c>
      <c r="F367" s="15" t="s">
        <v>300</v>
      </c>
      <c r="G367" s="37"/>
      <c r="H367" s="17" t="n">
        <f aca="false">I367-J367</f>
        <v>-70692.4</v>
      </c>
      <c r="I367" s="17"/>
      <c r="J367" s="18" t="n">
        <f aca="false">J368</f>
        <v>70692.4</v>
      </c>
      <c r="K367" s="10"/>
      <c r="L367" s="10"/>
      <c r="M367" s="10"/>
      <c r="N367" s="10"/>
    </row>
    <row r="368" customFormat="false" ht="63.75" hidden="false" customHeight="true" outlineLevel="0" collapsed="false">
      <c r="A368" s="21" t="s">
        <v>301</v>
      </c>
      <c r="B368" s="14" t="s">
        <v>252</v>
      </c>
      <c r="C368" s="15" t="s">
        <v>167</v>
      </c>
      <c r="D368" s="15" t="s">
        <v>25</v>
      </c>
      <c r="E368" s="15" t="s">
        <v>345</v>
      </c>
      <c r="F368" s="15" t="s">
        <v>302</v>
      </c>
      <c r="G368" s="37"/>
      <c r="H368" s="17" t="n">
        <f aca="false">I368-J368</f>
        <v>-70692.4</v>
      </c>
      <c r="I368" s="17"/>
      <c r="J368" s="18" t="n">
        <v>70692.4</v>
      </c>
      <c r="K368" s="10"/>
      <c r="L368" s="10"/>
      <c r="M368" s="10"/>
      <c r="N368" s="10"/>
    </row>
    <row r="369" customFormat="false" ht="61.5" hidden="false" customHeight="true" outlineLevel="0" collapsed="false">
      <c r="A369" s="21" t="s">
        <v>346</v>
      </c>
      <c r="B369" s="14" t="s">
        <v>252</v>
      </c>
      <c r="C369" s="15" t="s">
        <v>167</v>
      </c>
      <c r="D369" s="15" t="s">
        <v>25</v>
      </c>
      <c r="E369" s="15" t="s">
        <v>347</v>
      </c>
      <c r="F369" s="15"/>
      <c r="G369" s="37"/>
      <c r="H369" s="17" t="n">
        <f aca="false">I369-J369</f>
        <v>-14619.9</v>
      </c>
      <c r="I369" s="17"/>
      <c r="J369" s="18" t="n">
        <f aca="false">J370</f>
        <v>14619.9</v>
      </c>
      <c r="K369" s="10"/>
      <c r="L369" s="10"/>
      <c r="M369" s="10"/>
      <c r="N369" s="10"/>
    </row>
    <row r="370" customFormat="false" ht="21" hidden="false" customHeight="true" outlineLevel="0" collapsed="false">
      <c r="A370" s="21" t="s">
        <v>299</v>
      </c>
      <c r="B370" s="14" t="s">
        <v>252</v>
      </c>
      <c r="C370" s="15" t="s">
        <v>167</v>
      </c>
      <c r="D370" s="15" t="s">
        <v>25</v>
      </c>
      <c r="E370" s="15" t="s">
        <v>347</v>
      </c>
      <c r="F370" s="15" t="s">
        <v>300</v>
      </c>
      <c r="G370" s="37"/>
      <c r="H370" s="17" t="n">
        <f aca="false">I370-J370</f>
        <v>-14619.9</v>
      </c>
      <c r="I370" s="17"/>
      <c r="J370" s="18" t="n">
        <f aca="false">J371</f>
        <v>14619.9</v>
      </c>
      <c r="K370" s="10"/>
      <c r="L370" s="10"/>
      <c r="M370" s="10"/>
      <c r="N370" s="10"/>
    </row>
    <row r="371" customFormat="false" ht="58.5" hidden="false" customHeight="true" outlineLevel="0" collapsed="false">
      <c r="A371" s="21" t="s">
        <v>301</v>
      </c>
      <c r="B371" s="14" t="s">
        <v>252</v>
      </c>
      <c r="C371" s="15" t="s">
        <v>167</v>
      </c>
      <c r="D371" s="15" t="s">
        <v>25</v>
      </c>
      <c r="E371" s="15" t="s">
        <v>347</v>
      </c>
      <c r="F371" s="15" t="s">
        <v>302</v>
      </c>
      <c r="G371" s="37"/>
      <c r="H371" s="17" t="n">
        <f aca="false">I371-J371</f>
        <v>-14619.9</v>
      </c>
      <c r="I371" s="17"/>
      <c r="J371" s="18" t="n">
        <v>14619.9</v>
      </c>
      <c r="K371" s="10"/>
      <c r="L371" s="10"/>
      <c r="M371" s="10"/>
      <c r="N371" s="10"/>
    </row>
    <row r="372" customFormat="false" ht="65.25" hidden="false" customHeight="true" outlineLevel="0" collapsed="false">
      <c r="A372" s="21" t="s">
        <v>348</v>
      </c>
      <c r="B372" s="14" t="s">
        <v>252</v>
      </c>
      <c r="C372" s="15" t="s">
        <v>167</v>
      </c>
      <c r="D372" s="15" t="s">
        <v>25</v>
      </c>
      <c r="E372" s="15" t="s">
        <v>349</v>
      </c>
      <c r="F372" s="15"/>
      <c r="G372" s="37"/>
      <c r="H372" s="17" t="n">
        <f aca="false">I372-J372</f>
        <v>-374.8</v>
      </c>
      <c r="I372" s="17"/>
      <c r="J372" s="18" t="n">
        <f aca="false">J373</f>
        <v>374.8</v>
      </c>
      <c r="K372" s="10"/>
      <c r="L372" s="10"/>
      <c r="M372" s="10"/>
      <c r="N372" s="10"/>
    </row>
    <row r="373" customFormat="false" ht="20.25" hidden="false" customHeight="true" outlineLevel="0" collapsed="false">
      <c r="A373" s="21" t="s">
        <v>299</v>
      </c>
      <c r="B373" s="14" t="s">
        <v>252</v>
      </c>
      <c r="C373" s="15" t="s">
        <v>167</v>
      </c>
      <c r="D373" s="15" t="s">
        <v>25</v>
      </c>
      <c r="E373" s="15" t="s">
        <v>349</v>
      </c>
      <c r="F373" s="15" t="s">
        <v>300</v>
      </c>
      <c r="G373" s="37"/>
      <c r="H373" s="17" t="n">
        <f aca="false">I373-J373</f>
        <v>-374.8</v>
      </c>
      <c r="I373" s="17"/>
      <c r="J373" s="18" t="n">
        <f aca="false">J374</f>
        <v>374.8</v>
      </c>
      <c r="K373" s="10"/>
      <c r="L373" s="10"/>
      <c r="M373" s="10"/>
      <c r="N373" s="10"/>
    </row>
    <row r="374" customFormat="false" ht="63.75" hidden="false" customHeight="true" outlineLevel="0" collapsed="false">
      <c r="A374" s="21" t="s">
        <v>301</v>
      </c>
      <c r="B374" s="14" t="s">
        <v>252</v>
      </c>
      <c r="C374" s="15" t="s">
        <v>167</v>
      </c>
      <c r="D374" s="15" t="s">
        <v>25</v>
      </c>
      <c r="E374" s="15" t="s">
        <v>349</v>
      </c>
      <c r="F374" s="15" t="s">
        <v>302</v>
      </c>
      <c r="G374" s="37"/>
      <c r="H374" s="17" t="n">
        <f aca="false">I374-J374</f>
        <v>-374.8</v>
      </c>
      <c r="I374" s="17"/>
      <c r="J374" s="18" t="n">
        <v>374.8</v>
      </c>
      <c r="K374" s="10"/>
      <c r="L374" s="10"/>
      <c r="M374" s="10"/>
      <c r="N374" s="10"/>
    </row>
    <row r="375" customFormat="false" ht="63" hidden="false" customHeight="true" outlineLevel="0" collapsed="false">
      <c r="A375" s="21" t="s">
        <v>350</v>
      </c>
      <c r="B375" s="14" t="s">
        <v>252</v>
      </c>
      <c r="C375" s="15" t="s">
        <v>167</v>
      </c>
      <c r="D375" s="15" t="s">
        <v>25</v>
      </c>
      <c r="E375" s="15" t="s">
        <v>351</v>
      </c>
      <c r="F375" s="15"/>
      <c r="G375" s="37"/>
      <c r="H375" s="17" t="n">
        <f aca="false">I375-J375</f>
        <v>-1041.6</v>
      </c>
      <c r="I375" s="17"/>
      <c r="J375" s="18" t="n">
        <f aca="false">J376</f>
        <v>1041.6</v>
      </c>
      <c r="K375" s="10"/>
      <c r="L375" s="10"/>
      <c r="M375" s="10"/>
      <c r="N375" s="10"/>
    </row>
    <row r="376" customFormat="false" ht="20.25" hidden="false" customHeight="true" outlineLevel="0" collapsed="false">
      <c r="A376" s="21" t="s">
        <v>299</v>
      </c>
      <c r="B376" s="14" t="s">
        <v>252</v>
      </c>
      <c r="C376" s="15" t="s">
        <v>167</v>
      </c>
      <c r="D376" s="15" t="s">
        <v>25</v>
      </c>
      <c r="E376" s="15" t="s">
        <v>351</v>
      </c>
      <c r="F376" s="15" t="s">
        <v>300</v>
      </c>
      <c r="G376" s="37"/>
      <c r="H376" s="17" t="n">
        <f aca="false">I376-J376</f>
        <v>-1041.6</v>
      </c>
      <c r="I376" s="17"/>
      <c r="J376" s="18" t="n">
        <f aca="false">J377</f>
        <v>1041.6</v>
      </c>
      <c r="K376" s="10"/>
      <c r="L376" s="10"/>
      <c r="M376" s="10"/>
      <c r="N376" s="10"/>
    </row>
    <row r="377" customFormat="false" ht="29.25" hidden="false" customHeight="true" outlineLevel="0" collapsed="false">
      <c r="A377" s="21" t="s">
        <v>303</v>
      </c>
      <c r="B377" s="14" t="s">
        <v>252</v>
      </c>
      <c r="C377" s="15" t="s">
        <v>167</v>
      </c>
      <c r="D377" s="15" t="s">
        <v>25</v>
      </c>
      <c r="E377" s="15" t="s">
        <v>351</v>
      </c>
      <c r="F377" s="15" t="s">
        <v>304</v>
      </c>
      <c r="G377" s="37"/>
      <c r="H377" s="17" t="n">
        <f aca="false">I377-J377</f>
        <v>-1041.6</v>
      </c>
      <c r="I377" s="17"/>
      <c r="J377" s="18" t="n">
        <v>1041.6</v>
      </c>
      <c r="K377" s="10"/>
      <c r="L377" s="10"/>
      <c r="M377" s="10"/>
      <c r="N377" s="10"/>
    </row>
    <row r="378" customFormat="false" ht="32.25" hidden="false" customHeight="true" outlineLevel="0" collapsed="false">
      <c r="A378" s="21" t="s">
        <v>352</v>
      </c>
      <c r="B378" s="14" t="s">
        <v>252</v>
      </c>
      <c r="C378" s="15" t="s">
        <v>167</v>
      </c>
      <c r="D378" s="15" t="s">
        <v>25</v>
      </c>
      <c r="E378" s="15" t="s">
        <v>353</v>
      </c>
      <c r="F378" s="15"/>
      <c r="G378" s="42" t="n">
        <f aca="false">G380+G381</f>
        <v>0</v>
      </c>
      <c r="H378" s="17" t="n">
        <f aca="false">I378-J378</f>
        <v>-14895.2</v>
      </c>
      <c r="I378" s="17" t="n">
        <f aca="false">I380</f>
        <v>0</v>
      </c>
      <c r="J378" s="18" t="n">
        <f aca="false">J379</f>
        <v>14895.2</v>
      </c>
      <c r="K378" s="10"/>
      <c r="L378" s="10"/>
      <c r="M378" s="10"/>
      <c r="N378" s="10"/>
    </row>
    <row r="379" customFormat="false" ht="21" hidden="false" customHeight="true" outlineLevel="0" collapsed="false">
      <c r="A379" s="21" t="s">
        <v>299</v>
      </c>
      <c r="B379" s="14" t="s">
        <v>252</v>
      </c>
      <c r="C379" s="15" t="s">
        <v>167</v>
      </c>
      <c r="D379" s="15" t="s">
        <v>25</v>
      </c>
      <c r="E379" s="15" t="s">
        <v>353</v>
      </c>
      <c r="F379" s="15" t="s">
        <v>300</v>
      </c>
      <c r="G379" s="42"/>
      <c r="H379" s="17" t="n">
        <f aca="false">I379-J379</f>
        <v>-14895.2</v>
      </c>
      <c r="I379" s="17"/>
      <c r="J379" s="18" t="n">
        <f aca="false">J380+J381</f>
        <v>14895.2</v>
      </c>
      <c r="K379" s="10"/>
      <c r="L379" s="10"/>
      <c r="M379" s="10"/>
      <c r="N379" s="10"/>
    </row>
    <row r="380" customFormat="false" ht="61.5" hidden="false" customHeight="true" outlineLevel="0" collapsed="false">
      <c r="A380" s="21" t="s">
        <v>301</v>
      </c>
      <c r="B380" s="14" t="s">
        <v>252</v>
      </c>
      <c r="C380" s="15" t="s">
        <v>167</v>
      </c>
      <c r="D380" s="15" t="s">
        <v>25</v>
      </c>
      <c r="E380" s="15" t="s">
        <v>353</v>
      </c>
      <c r="F380" s="15" t="s">
        <v>302</v>
      </c>
      <c r="G380" s="37"/>
      <c r="H380" s="17" t="n">
        <f aca="false">I380-J380</f>
        <v>-14595.2</v>
      </c>
      <c r="I380" s="17"/>
      <c r="J380" s="18" t="n">
        <v>14595.2</v>
      </c>
      <c r="K380" s="10"/>
      <c r="L380" s="10"/>
      <c r="M380" s="10"/>
      <c r="N380" s="10"/>
    </row>
    <row r="381" customFormat="false" ht="31.5" hidden="false" customHeight="true" outlineLevel="0" collapsed="false">
      <c r="A381" s="21" t="s">
        <v>303</v>
      </c>
      <c r="B381" s="14" t="s">
        <v>252</v>
      </c>
      <c r="C381" s="15" t="s">
        <v>167</v>
      </c>
      <c r="D381" s="15" t="s">
        <v>25</v>
      </c>
      <c r="E381" s="15" t="s">
        <v>353</v>
      </c>
      <c r="F381" s="15" t="s">
        <v>304</v>
      </c>
      <c r="G381" s="37"/>
      <c r="H381" s="17" t="n">
        <f aca="false">I381-J381</f>
        <v>-300</v>
      </c>
      <c r="I381" s="17"/>
      <c r="J381" s="18" t="n">
        <v>300</v>
      </c>
      <c r="K381" s="10"/>
      <c r="L381" s="10"/>
      <c r="M381" s="10"/>
      <c r="N381" s="10"/>
    </row>
    <row r="382" customFormat="false" ht="20.25" hidden="false" customHeight="true" outlineLevel="0" collapsed="false">
      <c r="A382" s="45" t="s">
        <v>59</v>
      </c>
      <c r="B382" s="38" t="s">
        <v>252</v>
      </c>
      <c r="C382" s="39" t="s">
        <v>167</v>
      </c>
      <c r="D382" s="39" t="s">
        <v>25</v>
      </c>
      <c r="E382" s="39" t="s">
        <v>354</v>
      </c>
      <c r="F382" s="39"/>
      <c r="G382" s="41" t="n">
        <v>2476.6</v>
      </c>
      <c r="H382" s="17" t="n">
        <f aca="false">I382-J382</f>
        <v>15440.6</v>
      </c>
      <c r="I382" s="17" t="n">
        <f aca="false">I383+I386</f>
        <v>15440.6</v>
      </c>
      <c r="J382" s="18"/>
      <c r="K382" s="10"/>
      <c r="L382" s="10"/>
      <c r="M382" s="10"/>
      <c r="N382" s="10"/>
    </row>
    <row r="383" customFormat="false" ht="65.25" hidden="false" customHeight="true" outlineLevel="0" collapsed="false">
      <c r="A383" s="45" t="s">
        <v>355</v>
      </c>
      <c r="B383" s="38" t="s">
        <v>252</v>
      </c>
      <c r="C383" s="39" t="s">
        <v>167</v>
      </c>
      <c r="D383" s="39" t="s">
        <v>25</v>
      </c>
      <c r="E383" s="39" t="s">
        <v>356</v>
      </c>
      <c r="F383" s="39"/>
      <c r="G383" s="41" t="n">
        <v>2476.6</v>
      </c>
      <c r="H383" s="17" t="n">
        <f aca="false">I383-J383</f>
        <v>2476.6</v>
      </c>
      <c r="I383" s="17" t="n">
        <f aca="false">I384</f>
        <v>2476.6</v>
      </c>
      <c r="J383" s="18"/>
      <c r="K383" s="10"/>
      <c r="L383" s="10"/>
      <c r="M383" s="10"/>
      <c r="N383" s="10"/>
    </row>
    <row r="384" customFormat="false" ht="19.5" hidden="false" customHeight="true" outlineLevel="0" collapsed="false">
      <c r="A384" s="21" t="s">
        <v>299</v>
      </c>
      <c r="B384" s="38" t="s">
        <v>252</v>
      </c>
      <c r="C384" s="39" t="s">
        <v>167</v>
      </c>
      <c r="D384" s="39" t="s">
        <v>25</v>
      </c>
      <c r="E384" s="39" t="s">
        <v>356</v>
      </c>
      <c r="F384" s="39" t="s">
        <v>300</v>
      </c>
      <c r="G384" s="41"/>
      <c r="H384" s="17" t="n">
        <f aca="false">I384-J384</f>
        <v>2476.6</v>
      </c>
      <c r="I384" s="17" t="n">
        <f aca="false">I385</f>
        <v>2476.6</v>
      </c>
      <c r="J384" s="18"/>
      <c r="K384" s="10"/>
      <c r="L384" s="10"/>
      <c r="M384" s="10"/>
      <c r="N384" s="10"/>
    </row>
    <row r="385" customFormat="false" ht="61.5" hidden="false" customHeight="true" outlineLevel="0" collapsed="false">
      <c r="A385" s="45" t="s">
        <v>301</v>
      </c>
      <c r="B385" s="38" t="s">
        <v>252</v>
      </c>
      <c r="C385" s="39" t="s">
        <v>167</v>
      </c>
      <c r="D385" s="39" t="s">
        <v>25</v>
      </c>
      <c r="E385" s="39" t="s">
        <v>356</v>
      </c>
      <c r="F385" s="39" t="s">
        <v>302</v>
      </c>
      <c r="G385" s="41" t="n">
        <v>2476.6</v>
      </c>
      <c r="H385" s="17" t="n">
        <f aca="false">I385-J385</f>
        <v>2476.6</v>
      </c>
      <c r="I385" s="17" t="n">
        <v>2476.6</v>
      </c>
      <c r="J385" s="18"/>
      <c r="K385" s="10"/>
      <c r="L385" s="10"/>
      <c r="M385" s="10"/>
      <c r="N385" s="10"/>
    </row>
    <row r="386" customFormat="false" ht="64.5" hidden="false" customHeight="true" outlineLevel="0" collapsed="false">
      <c r="A386" s="45" t="s">
        <v>357</v>
      </c>
      <c r="B386" s="38" t="s">
        <v>252</v>
      </c>
      <c r="C386" s="39" t="s">
        <v>167</v>
      </c>
      <c r="D386" s="39" t="s">
        <v>25</v>
      </c>
      <c r="E386" s="39" t="s">
        <v>358</v>
      </c>
      <c r="F386" s="39"/>
      <c r="G386" s="41" t="n">
        <v>11964</v>
      </c>
      <c r="H386" s="17" t="n">
        <f aca="false">I386-J386</f>
        <v>12964</v>
      </c>
      <c r="I386" s="17" t="n">
        <f aca="false">I387</f>
        <v>12964</v>
      </c>
      <c r="J386" s="18"/>
      <c r="K386" s="10"/>
      <c r="L386" s="10"/>
      <c r="M386" s="10"/>
      <c r="N386" s="10"/>
    </row>
    <row r="387" customFormat="false" ht="16.5" hidden="false" customHeight="true" outlineLevel="0" collapsed="false">
      <c r="A387" s="21" t="s">
        <v>299</v>
      </c>
      <c r="B387" s="38" t="s">
        <v>252</v>
      </c>
      <c r="C387" s="39" t="s">
        <v>167</v>
      </c>
      <c r="D387" s="39" t="s">
        <v>25</v>
      </c>
      <c r="E387" s="39" t="s">
        <v>358</v>
      </c>
      <c r="F387" s="39" t="s">
        <v>300</v>
      </c>
      <c r="G387" s="41"/>
      <c r="H387" s="17" t="n">
        <f aca="false">I387-J387</f>
        <v>12964</v>
      </c>
      <c r="I387" s="17" t="n">
        <f aca="false">I388</f>
        <v>12964</v>
      </c>
      <c r="J387" s="18"/>
      <c r="K387" s="10"/>
      <c r="L387" s="10"/>
      <c r="M387" s="10"/>
      <c r="N387" s="10"/>
    </row>
    <row r="388" customFormat="false" ht="60.75" hidden="false" customHeight="true" outlineLevel="0" collapsed="false">
      <c r="A388" s="45" t="s">
        <v>301</v>
      </c>
      <c r="B388" s="38" t="s">
        <v>252</v>
      </c>
      <c r="C388" s="39" t="s">
        <v>167</v>
      </c>
      <c r="D388" s="39" t="s">
        <v>25</v>
      </c>
      <c r="E388" s="39" t="s">
        <v>358</v>
      </c>
      <c r="F388" s="39" t="s">
        <v>302</v>
      </c>
      <c r="G388" s="41" t="n">
        <v>11964</v>
      </c>
      <c r="H388" s="17" t="n">
        <f aca="false">I388-J388</f>
        <v>12964</v>
      </c>
      <c r="I388" s="17" t="n">
        <v>12964</v>
      </c>
      <c r="J388" s="18"/>
      <c r="K388" s="10"/>
      <c r="L388" s="10"/>
      <c r="M388" s="10"/>
      <c r="N388" s="10"/>
    </row>
    <row r="389" customFormat="false" ht="90.75" hidden="false" customHeight="true" outlineLevel="0" collapsed="false">
      <c r="A389" s="45" t="s">
        <v>315</v>
      </c>
      <c r="B389" s="38" t="s">
        <v>252</v>
      </c>
      <c r="C389" s="39" t="s">
        <v>167</v>
      </c>
      <c r="D389" s="39" t="s">
        <v>25</v>
      </c>
      <c r="E389" s="39" t="s">
        <v>316</v>
      </c>
      <c r="F389" s="39"/>
      <c r="G389" s="41"/>
      <c r="H389" s="17" t="n">
        <f aca="false">I389-J389</f>
        <v>-6505.5</v>
      </c>
      <c r="I389" s="17"/>
      <c r="J389" s="18" t="n">
        <f aca="false">J390</f>
        <v>6505.5</v>
      </c>
      <c r="K389" s="10"/>
      <c r="L389" s="10"/>
      <c r="M389" s="10"/>
      <c r="N389" s="10"/>
    </row>
    <row r="390" customFormat="false" ht="18.75" hidden="false" customHeight="true" outlineLevel="0" collapsed="false">
      <c r="A390" s="21" t="s">
        <v>299</v>
      </c>
      <c r="B390" s="38" t="s">
        <v>252</v>
      </c>
      <c r="C390" s="39" t="s">
        <v>167</v>
      </c>
      <c r="D390" s="39" t="s">
        <v>25</v>
      </c>
      <c r="E390" s="39" t="s">
        <v>316</v>
      </c>
      <c r="F390" s="39" t="s">
        <v>300</v>
      </c>
      <c r="G390" s="41"/>
      <c r="H390" s="17" t="n">
        <f aca="false">I390-J390</f>
        <v>-6505.5</v>
      </c>
      <c r="I390" s="17"/>
      <c r="J390" s="18" t="n">
        <f aca="false">J391</f>
        <v>6505.5</v>
      </c>
      <c r="K390" s="10"/>
      <c r="L390" s="10"/>
      <c r="M390" s="10"/>
      <c r="N390" s="10"/>
    </row>
    <row r="391" customFormat="false" ht="27.75" hidden="false" customHeight="true" outlineLevel="0" collapsed="false">
      <c r="A391" s="21" t="s">
        <v>303</v>
      </c>
      <c r="B391" s="38" t="s">
        <v>252</v>
      </c>
      <c r="C391" s="39" t="s">
        <v>167</v>
      </c>
      <c r="D391" s="39" t="s">
        <v>25</v>
      </c>
      <c r="E391" s="39" t="s">
        <v>316</v>
      </c>
      <c r="F391" s="39" t="s">
        <v>304</v>
      </c>
      <c r="G391" s="41"/>
      <c r="H391" s="17" t="n">
        <f aca="false">I391-J391</f>
        <v>-6505.5</v>
      </c>
      <c r="I391" s="17"/>
      <c r="J391" s="18" t="n">
        <v>6505.5</v>
      </c>
      <c r="K391" s="10"/>
      <c r="L391" s="10"/>
      <c r="M391" s="10"/>
      <c r="N391" s="10"/>
    </row>
    <row r="392" customFormat="false" ht="62.25" hidden="false" customHeight="true" outlineLevel="0" collapsed="false">
      <c r="A392" s="45" t="s">
        <v>317</v>
      </c>
      <c r="B392" s="38" t="s">
        <v>252</v>
      </c>
      <c r="C392" s="39" t="s">
        <v>167</v>
      </c>
      <c r="D392" s="39" t="s">
        <v>25</v>
      </c>
      <c r="E392" s="39" t="s">
        <v>318</v>
      </c>
      <c r="F392" s="39"/>
      <c r="G392" s="41"/>
      <c r="H392" s="17" t="n">
        <f aca="false">I392-J392</f>
        <v>-2352.1</v>
      </c>
      <c r="I392" s="17"/>
      <c r="J392" s="18" t="n">
        <f aca="false">J393+J396</f>
        <v>2352.1</v>
      </c>
      <c r="K392" s="10"/>
      <c r="L392" s="10"/>
      <c r="M392" s="10"/>
      <c r="N392" s="10"/>
    </row>
    <row r="393" customFormat="false" ht="31.5" hidden="false" customHeight="true" outlineLevel="0" collapsed="false">
      <c r="A393" s="45" t="s">
        <v>359</v>
      </c>
      <c r="B393" s="38" t="s">
        <v>252</v>
      </c>
      <c r="C393" s="39" t="s">
        <v>167</v>
      </c>
      <c r="D393" s="39" t="s">
        <v>25</v>
      </c>
      <c r="E393" s="39" t="s">
        <v>360</v>
      </c>
      <c r="F393" s="39"/>
      <c r="G393" s="41"/>
      <c r="H393" s="17" t="n">
        <f aca="false">I393-J393</f>
        <v>-2333.9</v>
      </c>
      <c r="I393" s="17"/>
      <c r="J393" s="18" t="n">
        <f aca="false">J394</f>
        <v>2333.9</v>
      </c>
      <c r="K393" s="10"/>
      <c r="L393" s="10"/>
      <c r="M393" s="10"/>
      <c r="N393" s="10"/>
    </row>
    <row r="394" customFormat="false" ht="24" hidden="false" customHeight="true" outlineLevel="0" collapsed="false">
      <c r="A394" s="21" t="s">
        <v>299</v>
      </c>
      <c r="B394" s="38" t="s">
        <v>252</v>
      </c>
      <c r="C394" s="39" t="s">
        <v>167</v>
      </c>
      <c r="D394" s="39" t="s">
        <v>25</v>
      </c>
      <c r="E394" s="39" t="s">
        <v>360</v>
      </c>
      <c r="F394" s="39" t="s">
        <v>300</v>
      </c>
      <c r="G394" s="41"/>
      <c r="H394" s="17" t="n">
        <f aca="false">I394-J394</f>
        <v>-2333.9</v>
      </c>
      <c r="I394" s="17"/>
      <c r="J394" s="18" t="n">
        <f aca="false">J395</f>
        <v>2333.9</v>
      </c>
      <c r="K394" s="10"/>
      <c r="L394" s="10"/>
      <c r="M394" s="10"/>
      <c r="N394" s="10"/>
    </row>
    <row r="395" customFormat="false" ht="63" hidden="false" customHeight="true" outlineLevel="0" collapsed="false">
      <c r="A395" s="21" t="s">
        <v>301</v>
      </c>
      <c r="B395" s="38" t="s">
        <v>252</v>
      </c>
      <c r="C395" s="39" t="s">
        <v>167</v>
      </c>
      <c r="D395" s="39" t="s">
        <v>25</v>
      </c>
      <c r="E395" s="39" t="s">
        <v>360</v>
      </c>
      <c r="F395" s="39" t="s">
        <v>302</v>
      </c>
      <c r="G395" s="41"/>
      <c r="H395" s="17" t="n">
        <f aca="false">I395-J395</f>
        <v>-2333.9</v>
      </c>
      <c r="I395" s="17"/>
      <c r="J395" s="18" t="n">
        <v>2333.9</v>
      </c>
      <c r="K395" s="10"/>
      <c r="L395" s="10"/>
      <c r="M395" s="10"/>
      <c r="N395" s="10"/>
    </row>
    <row r="396" customFormat="false" ht="75" hidden="false" customHeight="true" outlineLevel="0" collapsed="false">
      <c r="A396" s="45" t="s">
        <v>319</v>
      </c>
      <c r="B396" s="38" t="s">
        <v>252</v>
      </c>
      <c r="C396" s="39" t="s">
        <v>167</v>
      </c>
      <c r="D396" s="39" t="s">
        <v>25</v>
      </c>
      <c r="E396" s="39" t="s">
        <v>320</v>
      </c>
      <c r="F396" s="39"/>
      <c r="G396" s="41"/>
      <c r="H396" s="17" t="n">
        <f aca="false">I396-J396</f>
        <v>-18.2</v>
      </c>
      <c r="I396" s="17"/>
      <c r="J396" s="18" t="n">
        <f aca="false">J397</f>
        <v>18.2</v>
      </c>
      <c r="K396" s="10"/>
      <c r="L396" s="10"/>
      <c r="M396" s="10"/>
      <c r="N396" s="10"/>
    </row>
    <row r="397" customFormat="false" ht="24" hidden="false" customHeight="true" outlineLevel="0" collapsed="false">
      <c r="A397" s="21" t="s">
        <v>299</v>
      </c>
      <c r="B397" s="38" t="s">
        <v>252</v>
      </c>
      <c r="C397" s="39" t="s">
        <v>167</v>
      </c>
      <c r="D397" s="39" t="s">
        <v>25</v>
      </c>
      <c r="E397" s="39" t="s">
        <v>320</v>
      </c>
      <c r="F397" s="39" t="s">
        <v>300</v>
      </c>
      <c r="G397" s="41"/>
      <c r="H397" s="17" t="n">
        <f aca="false">I397-J397</f>
        <v>-18.2</v>
      </c>
      <c r="I397" s="17"/>
      <c r="J397" s="18" t="n">
        <f aca="false">J398</f>
        <v>18.2</v>
      </c>
      <c r="K397" s="10"/>
      <c r="L397" s="10"/>
      <c r="M397" s="10"/>
      <c r="N397" s="10"/>
    </row>
    <row r="398" customFormat="false" ht="32.25" hidden="false" customHeight="true" outlineLevel="0" collapsed="false">
      <c r="A398" s="21" t="s">
        <v>303</v>
      </c>
      <c r="B398" s="38" t="s">
        <v>252</v>
      </c>
      <c r="C398" s="39" t="s">
        <v>167</v>
      </c>
      <c r="D398" s="39" t="s">
        <v>25</v>
      </c>
      <c r="E398" s="39" t="s">
        <v>320</v>
      </c>
      <c r="F398" s="39" t="s">
        <v>304</v>
      </c>
      <c r="G398" s="41"/>
      <c r="H398" s="17" t="n">
        <f aca="false">I398-J398</f>
        <v>-18.2</v>
      </c>
      <c r="I398" s="17"/>
      <c r="J398" s="18" t="n">
        <v>18.2</v>
      </c>
      <c r="K398" s="10"/>
      <c r="L398" s="10"/>
      <c r="M398" s="10"/>
      <c r="N398" s="10"/>
    </row>
    <row r="399" customFormat="false" ht="90" hidden="false" customHeight="true" outlineLevel="0" collapsed="false">
      <c r="A399" s="45" t="s">
        <v>321</v>
      </c>
      <c r="B399" s="38" t="s">
        <v>252</v>
      </c>
      <c r="C399" s="39" t="s">
        <v>167</v>
      </c>
      <c r="D399" s="39" t="s">
        <v>25</v>
      </c>
      <c r="E399" s="39" t="s">
        <v>322</v>
      </c>
      <c r="F399" s="39"/>
      <c r="G399" s="41"/>
      <c r="H399" s="17" t="n">
        <f aca="false">I399-J399</f>
        <v>-28.8</v>
      </c>
      <c r="I399" s="17"/>
      <c r="J399" s="18" t="n">
        <f aca="false">J400</f>
        <v>28.8</v>
      </c>
      <c r="K399" s="10"/>
      <c r="L399" s="10"/>
      <c r="M399" s="10"/>
      <c r="N399" s="10"/>
    </row>
    <row r="400" customFormat="false" ht="76.5" hidden="false" customHeight="true" outlineLevel="0" collapsed="false">
      <c r="A400" s="45" t="s">
        <v>323</v>
      </c>
      <c r="B400" s="38" t="s">
        <v>252</v>
      </c>
      <c r="C400" s="39" t="s">
        <v>167</v>
      </c>
      <c r="D400" s="39" t="s">
        <v>25</v>
      </c>
      <c r="E400" s="39" t="s">
        <v>324</v>
      </c>
      <c r="F400" s="39"/>
      <c r="G400" s="41"/>
      <c r="H400" s="17" t="n">
        <f aca="false">I400-J400</f>
        <v>-28.8</v>
      </c>
      <c r="I400" s="17"/>
      <c r="J400" s="18" t="n">
        <f aca="false">J401</f>
        <v>28.8</v>
      </c>
      <c r="K400" s="10"/>
      <c r="L400" s="10"/>
      <c r="M400" s="10"/>
      <c r="N400" s="10"/>
    </row>
    <row r="401" customFormat="false" ht="18.75" hidden="false" customHeight="true" outlineLevel="0" collapsed="false">
      <c r="A401" s="21" t="s">
        <v>299</v>
      </c>
      <c r="B401" s="38" t="s">
        <v>252</v>
      </c>
      <c r="C401" s="39" t="s">
        <v>167</v>
      </c>
      <c r="D401" s="39" t="s">
        <v>25</v>
      </c>
      <c r="E401" s="39" t="s">
        <v>324</v>
      </c>
      <c r="F401" s="39" t="s">
        <v>300</v>
      </c>
      <c r="G401" s="41"/>
      <c r="H401" s="17" t="n">
        <f aca="false">I401-J401</f>
        <v>-28.8</v>
      </c>
      <c r="I401" s="17"/>
      <c r="J401" s="18" t="n">
        <f aca="false">J402</f>
        <v>28.8</v>
      </c>
      <c r="K401" s="10"/>
      <c r="L401" s="10"/>
      <c r="M401" s="10"/>
      <c r="N401" s="10"/>
    </row>
    <row r="402" customFormat="false" ht="33" hidden="false" customHeight="true" outlineLevel="0" collapsed="false">
      <c r="A402" s="21" t="s">
        <v>303</v>
      </c>
      <c r="B402" s="38" t="s">
        <v>252</v>
      </c>
      <c r="C402" s="39" t="s">
        <v>167</v>
      </c>
      <c r="D402" s="39" t="s">
        <v>25</v>
      </c>
      <c r="E402" s="39" t="s">
        <v>324</v>
      </c>
      <c r="F402" s="39" t="s">
        <v>304</v>
      </c>
      <c r="G402" s="41"/>
      <c r="H402" s="17" t="n">
        <f aca="false">I402-J402</f>
        <v>-28.8</v>
      </c>
      <c r="I402" s="17"/>
      <c r="J402" s="18" t="n">
        <v>28.8</v>
      </c>
      <c r="K402" s="10"/>
      <c r="L402" s="10"/>
      <c r="M402" s="10"/>
      <c r="N402" s="10"/>
    </row>
    <row r="403" s="10" customFormat="true" ht="28.5" hidden="false" customHeight="true" outlineLevel="0" collapsed="false">
      <c r="A403" s="45" t="s">
        <v>286</v>
      </c>
      <c r="B403" s="38" t="s">
        <v>252</v>
      </c>
      <c r="C403" s="39" t="s">
        <v>167</v>
      </c>
      <c r="D403" s="39" t="s">
        <v>25</v>
      </c>
      <c r="E403" s="39" t="s">
        <v>287</v>
      </c>
      <c r="F403" s="39"/>
      <c r="G403" s="41"/>
      <c r="H403" s="17" t="n">
        <f aca="false">I403-J403</f>
        <v>-1302.9</v>
      </c>
      <c r="I403" s="17"/>
      <c r="J403" s="18" t="n">
        <f aca="false">J404</f>
        <v>1302.9</v>
      </c>
    </row>
    <row r="404" s="10" customFormat="true" ht="51" hidden="false" customHeight="true" outlineLevel="0" collapsed="false">
      <c r="A404" s="45" t="s">
        <v>361</v>
      </c>
      <c r="B404" s="38" t="s">
        <v>252</v>
      </c>
      <c r="C404" s="39" t="s">
        <v>167</v>
      </c>
      <c r="D404" s="39" t="s">
        <v>25</v>
      </c>
      <c r="E404" s="39" t="s">
        <v>362</v>
      </c>
      <c r="F404" s="39"/>
      <c r="G404" s="41"/>
      <c r="H404" s="17" t="n">
        <f aca="false">I404-J404</f>
        <v>-1302.9</v>
      </c>
      <c r="I404" s="17"/>
      <c r="J404" s="18" t="n">
        <f aca="false">J405</f>
        <v>1302.9</v>
      </c>
    </row>
    <row r="405" s="10" customFormat="true" ht="24" hidden="false" customHeight="true" outlineLevel="0" collapsed="false">
      <c r="A405" s="45" t="s">
        <v>363</v>
      </c>
      <c r="B405" s="38" t="s">
        <v>252</v>
      </c>
      <c r="C405" s="39" t="s">
        <v>167</v>
      </c>
      <c r="D405" s="39" t="s">
        <v>25</v>
      </c>
      <c r="E405" s="39" t="s">
        <v>364</v>
      </c>
      <c r="F405" s="39"/>
      <c r="G405" s="41"/>
      <c r="H405" s="17" t="n">
        <f aca="false">I405-J405</f>
        <v>-1302.9</v>
      </c>
      <c r="I405" s="17"/>
      <c r="J405" s="18" t="n">
        <f aca="false">J406</f>
        <v>1302.9</v>
      </c>
    </row>
    <row r="406" s="10" customFormat="true" ht="16.5" hidden="false" customHeight="true" outlineLevel="0" collapsed="false">
      <c r="A406" s="21" t="s">
        <v>299</v>
      </c>
      <c r="B406" s="38" t="s">
        <v>252</v>
      </c>
      <c r="C406" s="39" t="s">
        <v>167</v>
      </c>
      <c r="D406" s="39" t="s">
        <v>25</v>
      </c>
      <c r="E406" s="39" t="s">
        <v>364</v>
      </c>
      <c r="F406" s="39" t="s">
        <v>300</v>
      </c>
      <c r="G406" s="41"/>
      <c r="H406" s="17" t="n">
        <f aca="false">I406-J406</f>
        <v>-1302.9</v>
      </c>
      <c r="I406" s="17"/>
      <c r="J406" s="18" t="n">
        <f aca="false">J407</f>
        <v>1302.9</v>
      </c>
    </row>
    <row r="407" s="10" customFormat="true" ht="63.75" hidden="false" customHeight="true" outlineLevel="0" collapsed="false">
      <c r="A407" s="21" t="s">
        <v>301</v>
      </c>
      <c r="B407" s="38" t="s">
        <v>252</v>
      </c>
      <c r="C407" s="39" t="s">
        <v>167</v>
      </c>
      <c r="D407" s="39" t="s">
        <v>25</v>
      </c>
      <c r="E407" s="39" t="s">
        <v>364</v>
      </c>
      <c r="F407" s="39" t="s">
        <v>302</v>
      </c>
      <c r="G407" s="41"/>
      <c r="H407" s="17" t="n">
        <f aca="false">I407-J407</f>
        <v>-1302.9</v>
      </c>
      <c r="I407" s="17"/>
      <c r="J407" s="18" t="n">
        <v>1302.9</v>
      </c>
    </row>
    <row r="408" s="10" customFormat="true" ht="17.25" hidden="false" customHeight="true" outlineLevel="0" collapsed="false">
      <c r="A408" s="45" t="s">
        <v>68</v>
      </c>
      <c r="B408" s="15" t="s">
        <v>252</v>
      </c>
      <c r="C408" s="15" t="s">
        <v>167</v>
      </c>
      <c r="D408" s="15" t="s">
        <v>25</v>
      </c>
      <c r="E408" s="15" t="s">
        <v>69</v>
      </c>
      <c r="F408" s="15"/>
      <c r="G408" s="47"/>
      <c r="H408" s="17" t="n">
        <f aca="false">I408-J408</f>
        <v>3025.6</v>
      </c>
      <c r="I408" s="17" t="n">
        <f aca="false">I409+I412+I415+I418</f>
        <v>3025.6</v>
      </c>
      <c r="J408" s="18" t="n">
        <f aca="false">J409</f>
        <v>0</v>
      </c>
    </row>
    <row r="409" s="10" customFormat="true" ht="93.75" hidden="false" customHeight="true" outlineLevel="0" collapsed="false">
      <c r="A409" s="21" t="s">
        <v>325</v>
      </c>
      <c r="B409" s="48" t="s">
        <v>252</v>
      </c>
      <c r="C409" s="49" t="s">
        <v>167</v>
      </c>
      <c r="D409" s="49" t="s">
        <v>25</v>
      </c>
      <c r="E409" s="49" t="s">
        <v>326</v>
      </c>
      <c r="F409" s="49"/>
      <c r="G409" s="50"/>
      <c r="H409" s="17" t="n">
        <f aca="false">I409-J409</f>
        <v>400</v>
      </c>
      <c r="I409" s="17" t="n">
        <f aca="false">I410</f>
        <v>400</v>
      </c>
      <c r="J409" s="18" t="n">
        <f aca="false">J411</f>
        <v>0</v>
      </c>
    </row>
    <row r="410" s="10" customFormat="true" ht="20.25" hidden="false" customHeight="true" outlineLevel="0" collapsed="false">
      <c r="A410" s="21" t="s">
        <v>299</v>
      </c>
      <c r="B410" s="48" t="s">
        <v>252</v>
      </c>
      <c r="C410" s="49" t="s">
        <v>167</v>
      </c>
      <c r="D410" s="49" t="s">
        <v>25</v>
      </c>
      <c r="E410" s="49" t="s">
        <v>326</v>
      </c>
      <c r="F410" s="49" t="s">
        <v>300</v>
      </c>
      <c r="G410" s="50"/>
      <c r="H410" s="17" t="n">
        <f aca="false">I410-J410</f>
        <v>400</v>
      </c>
      <c r="I410" s="17" t="n">
        <f aca="false">I411</f>
        <v>400</v>
      </c>
      <c r="J410" s="18"/>
    </row>
    <row r="411" s="10" customFormat="true" ht="57.75" hidden="false" customHeight="true" outlineLevel="0" collapsed="false">
      <c r="A411" s="21" t="s">
        <v>301</v>
      </c>
      <c r="B411" s="14" t="s">
        <v>252</v>
      </c>
      <c r="C411" s="15" t="s">
        <v>167</v>
      </c>
      <c r="D411" s="15" t="s">
        <v>25</v>
      </c>
      <c r="E411" s="15" t="s">
        <v>326</v>
      </c>
      <c r="F411" s="15" t="s">
        <v>302</v>
      </c>
      <c r="G411" s="37"/>
      <c r="H411" s="17" t="n">
        <f aca="false">I411-J411</f>
        <v>400</v>
      </c>
      <c r="I411" s="17" t="n">
        <v>400</v>
      </c>
      <c r="J411" s="18"/>
    </row>
    <row r="412" s="10" customFormat="true" ht="63" hidden="false" customHeight="true" outlineLevel="0" collapsed="false">
      <c r="A412" s="21" t="s">
        <v>365</v>
      </c>
      <c r="B412" s="38" t="s">
        <v>252</v>
      </c>
      <c r="C412" s="39" t="s">
        <v>167</v>
      </c>
      <c r="D412" s="39" t="s">
        <v>25</v>
      </c>
      <c r="E412" s="39" t="s">
        <v>366</v>
      </c>
      <c r="F412" s="39"/>
      <c r="G412" s="41" t="n">
        <v>100</v>
      </c>
      <c r="H412" s="17" t="n">
        <f aca="false">I412-J412</f>
        <v>100</v>
      </c>
      <c r="I412" s="17" t="n">
        <f aca="false">I413</f>
        <v>100</v>
      </c>
      <c r="J412" s="18"/>
    </row>
    <row r="413" s="10" customFormat="true" ht="18" hidden="false" customHeight="true" outlineLevel="0" collapsed="false">
      <c r="A413" s="21" t="s">
        <v>299</v>
      </c>
      <c r="B413" s="38" t="s">
        <v>252</v>
      </c>
      <c r="C413" s="39" t="s">
        <v>167</v>
      </c>
      <c r="D413" s="39" t="s">
        <v>25</v>
      </c>
      <c r="E413" s="39" t="s">
        <v>366</v>
      </c>
      <c r="F413" s="39" t="s">
        <v>300</v>
      </c>
      <c r="G413" s="41"/>
      <c r="H413" s="17" t="n">
        <f aca="false">I413-J413</f>
        <v>100</v>
      </c>
      <c r="I413" s="17" t="n">
        <f aca="false">I414</f>
        <v>100</v>
      </c>
      <c r="J413" s="18"/>
    </row>
    <row r="414" s="10" customFormat="true" ht="60.75" hidden="false" customHeight="true" outlineLevel="0" collapsed="false">
      <c r="A414" s="21" t="s">
        <v>301</v>
      </c>
      <c r="B414" s="38" t="s">
        <v>252</v>
      </c>
      <c r="C414" s="39" t="s">
        <v>167</v>
      </c>
      <c r="D414" s="39" t="s">
        <v>25</v>
      </c>
      <c r="E414" s="39" t="s">
        <v>366</v>
      </c>
      <c r="F414" s="39" t="s">
        <v>302</v>
      </c>
      <c r="G414" s="41" t="n">
        <v>100</v>
      </c>
      <c r="H414" s="17" t="n">
        <f aca="false">I414-J414</f>
        <v>100</v>
      </c>
      <c r="I414" s="17" t="n">
        <v>100</v>
      </c>
      <c r="J414" s="18"/>
    </row>
    <row r="415" s="10" customFormat="true" ht="59.25" hidden="false" customHeight="true" outlineLevel="0" collapsed="false">
      <c r="A415" s="21" t="s">
        <v>367</v>
      </c>
      <c r="B415" s="38" t="s">
        <v>252</v>
      </c>
      <c r="C415" s="39" t="s">
        <v>167</v>
      </c>
      <c r="D415" s="39" t="s">
        <v>25</v>
      </c>
      <c r="E415" s="39" t="s">
        <v>368</v>
      </c>
      <c r="F415" s="39"/>
      <c r="G415" s="41" t="n">
        <v>2953.9</v>
      </c>
      <c r="H415" s="17" t="n">
        <f aca="false">I415-J415</f>
        <v>1800</v>
      </c>
      <c r="I415" s="17" t="n">
        <f aca="false">I416</f>
        <v>1800</v>
      </c>
      <c r="J415" s="18"/>
    </row>
    <row r="416" s="10" customFormat="true" ht="18" hidden="false" customHeight="true" outlineLevel="0" collapsed="false">
      <c r="A416" s="21" t="s">
        <v>299</v>
      </c>
      <c r="B416" s="38" t="s">
        <v>252</v>
      </c>
      <c r="C416" s="39" t="s">
        <v>167</v>
      </c>
      <c r="D416" s="39" t="s">
        <v>25</v>
      </c>
      <c r="E416" s="39" t="s">
        <v>368</v>
      </c>
      <c r="F416" s="39" t="s">
        <v>300</v>
      </c>
      <c r="G416" s="41"/>
      <c r="H416" s="17" t="n">
        <f aca="false">I416-J416</f>
        <v>1800</v>
      </c>
      <c r="I416" s="17" t="n">
        <f aca="false">I417</f>
        <v>1800</v>
      </c>
      <c r="J416" s="18"/>
    </row>
    <row r="417" s="10" customFormat="true" ht="33.75" hidden="false" customHeight="true" outlineLevel="0" collapsed="false">
      <c r="A417" s="21" t="s">
        <v>303</v>
      </c>
      <c r="B417" s="38" t="s">
        <v>252</v>
      </c>
      <c r="C417" s="39" t="s">
        <v>167</v>
      </c>
      <c r="D417" s="39" t="s">
        <v>25</v>
      </c>
      <c r="E417" s="39" t="s">
        <v>368</v>
      </c>
      <c r="F417" s="39" t="s">
        <v>304</v>
      </c>
      <c r="G417" s="41" t="n">
        <v>2773.9</v>
      </c>
      <c r="H417" s="17" t="n">
        <f aca="false">I417-J417</f>
        <v>1800</v>
      </c>
      <c r="I417" s="17" t="n">
        <v>1800</v>
      </c>
      <c r="J417" s="18"/>
    </row>
    <row r="418" s="10" customFormat="true" ht="45.75" hidden="false" customHeight="true" outlineLevel="0" collapsed="false">
      <c r="A418" s="21" t="s">
        <v>369</v>
      </c>
      <c r="B418" s="38" t="s">
        <v>252</v>
      </c>
      <c r="C418" s="39" t="s">
        <v>167</v>
      </c>
      <c r="D418" s="39" t="s">
        <v>25</v>
      </c>
      <c r="E418" s="39" t="s">
        <v>370</v>
      </c>
      <c r="F418" s="39"/>
      <c r="G418" s="41" t="n">
        <v>725.6</v>
      </c>
      <c r="H418" s="17" t="n">
        <f aca="false">I418-J418</f>
        <v>725.6</v>
      </c>
      <c r="I418" s="17" t="n">
        <f aca="false">I419</f>
        <v>725.6</v>
      </c>
      <c r="J418" s="18"/>
    </row>
    <row r="419" s="10" customFormat="true" ht="18.75" hidden="false" customHeight="true" outlineLevel="0" collapsed="false">
      <c r="A419" s="21" t="s">
        <v>371</v>
      </c>
      <c r="B419" s="38" t="s">
        <v>252</v>
      </c>
      <c r="C419" s="39" t="s">
        <v>167</v>
      </c>
      <c r="D419" s="39" t="s">
        <v>25</v>
      </c>
      <c r="E419" s="39" t="s">
        <v>372</v>
      </c>
      <c r="F419" s="39"/>
      <c r="G419" s="41" t="n">
        <v>725.6</v>
      </c>
      <c r="H419" s="17" t="n">
        <f aca="false">I419-J419</f>
        <v>725.6</v>
      </c>
      <c r="I419" s="17" t="n">
        <f aca="false">I420+I423</f>
        <v>725.6</v>
      </c>
      <c r="J419" s="18"/>
    </row>
    <row r="420" s="10" customFormat="true" ht="106.5" hidden="false" customHeight="true" outlineLevel="0" collapsed="false">
      <c r="A420" s="21" t="s">
        <v>373</v>
      </c>
      <c r="B420" s="38" t="s">
        <v>252</v>
      </c>
      <c r="C420" s="39" t="s">
        <v>167</v>
      </c>
      <c r="D420" s="39" t="s">
        <v>25</v>
      </c>
      <c r="E420" s="39" t="s">
        <v>374</v>
      </c>
      <c r="F420" s="39"/>
      <c r="G420" s="41" t="n">
        <v>150</v>
      </c>
      <c r="H420" s="17" t="n">
        <f aca="false">I420-J420</f>
        <v>150</v>
      </c>
      <c r="I420" s="17" t="n">
        <f aca="false">I421</f>
        <v>150</v>
      </c>
      <c r="J420" s="18"/>
    </row>
    <row r="421" s="10" customFormat="true" ht="21.75" hidden="false" customHeight="true" outlineLevel="0" collapsed="false">
      <c r="A421" s="21" t="s">
        <v>299</v>
      </c>
      <c r="B421" s="38" t="s">
        <v>252</v>
      </c>
      <c r="C421" s="39" t="s">
        <v>167</v>
      </c>
      <c r="D421" s="39" t="s">
        <v>25</v>
      </c>
      <c r="E421" s="39" t="s">
        <v>374</v>
      </c>
      <c r="F421" s="39" t="s">
        <v>300</v>
      </c>
      <c r="G421" s="41"/>
      <c r="H421" s="17" t="n">
        <f aca="false">I421-J421</f>
        <v>150</v>
      </c>
      <c r="I421" s="17" t="n">
        <f aca="false">I422</f>
        <v>150</v>
      </c>
      <c r="J421" s="18"/>
    </row>
    <row r="422" s="10" customFormat="true" ht="62.25" hidden="false" customHeight="true" outlineLevel="0" collapsed="false">
      <c r="A422" s="21" t="s">
        <v>301</v>
      </c>
      <c r="B422" s="38" t="s">
        <v>252</v>
      </c>
      <c r="C422" s="39" t="s">
        <v>167</v>
      </c>
      <c r="D422" s="39" t="s">
        <v>25</v>
      </c>
      <c r="E422" s="39" t="s">
        <v>374</v>
      </c>
      <c r="F422" s="39" t="s">
        <v>302</v>
      </c>
      <c r="G422" s="41" t="n">
        <v>150</v>
      </c>
      <c r="H422" s="17" t="n">
        <f aca="false">I422-J422</f>
        <v>150</v>
      </c>
      <c r="I422" s="17" t="n">
        <v>150</v>
      </c>
      <c r="J422" s="18"/>
    </row>
    <row r="423" s="10" customFormat="true" ht="20.25" hidden="false" customHeight="true" outlineLevel="0" collapsed="false">
      <c r="A423" s="21" t="s">
        <v>375</v>
      </c>
      <c r="B423" s="38" t="s">
        <v>252</v>
      </c>
      <c r="C423" s="39" t="s">
        <v>167</v>
      </c>
      <c r="D423" s="39" t="s">
        <v>25</v>
      </c>
      <c r="E423" s="39" t="s">
        <v>376</v>
      </c>
      <c r="F423" s="39"/>
      <c r="G423" s="41" t="n">
        <v>575.6</v>
      </c>
      <c r="H423" s="17" t="n">
        <f aca="false">I423-J423</f>
        <v>575.6</v>
      </c>
      <c r="I423" s="17" t="n">
        <f aca="false">I424</f>
        <v>575.6</v>
      </c>
      <c r="J423" s="18"/>
    </row>
    <row r="424" s="10" customFormat="true" ht="18.75" hidden="false" customHeight="true" outlineLevel="0" collapsed="false">
      <c r="A424" s="21" t="s">
        <v>299</v>
      </c>
      <c r="B424" s="38" t="s">
        <v>252</v>
      </c>
      <c r="C424" s="39" t="s">
        <v>167</v>
      </c>
      <c r="D424" s="39" t="s">
        <v>25</v>
      </c>
      <c r="E424" s="39" t="s">
        <v>376</v>
      </c>
      <c r="F424" s="39" t="s">
        <v>300</v>
      </c>
      <c r="G424" s="41"/>
      <c r="H424" s="17" t="n">
        <f aca="false">I424-J424</f>
        <v>575.6</v>
      </c>
      <c r="I424" s="17" t="n">
        <f aca="false">I425</f>
        <v>575.6</v>
      </c>
      <c r="J424" s="18"/>
    </row>
    <row r="425" s="10" customFormat="true" ht="60.75" hidden="false" customHeight="true" outlineLevel="0" collapsed="false">
      <c r="A425" s="21" t="s">
        <v>301</v>
      </c>
      <c r="B425" s="38" t="s">
        <v>252</v>
      </c>
      <c r="C425" s="39" t="s">
        <v>167</v>
      </c>
      <c r="D425" s="39" t="s">
        <v>25</v>
      </c>
      <c r="E425" s="39" t="s">
        <v>376</v>
      </c>
      <c r="F425" s="39" t="s">
        <v>302</v>
      </c>
      <c r="G425" s="41" t="n">
        <v>575.6</v>
      </c>
      <c r="H425" s="17" t="n">
        <f aca="false">I425-J425</f>
        <v>575.6</v>
      </c>
      <c r="I425" s="17" t="n">
        <v>575.6</v>
      </c>
      <c r="J425" s="18"/>
    </row>
    <row r="426" s="10" customFormat="true" ht="30.75" hidden="false" customHeight="true" outlineLevel="0" collapsed="false">
      <c r="A426" s="21" t="s">
        <v>171</v>
      </c>
      <c r="B426" s="38" t="s">
        <v>252</v>
      </c>
      <c r="C426" s="39" t="s">
        <v>167</v>
      </c>
      <c r="D426" s="39" t="s">
        <v>25</v>
      </c>
      <c r="E426" s="39" t="s">
        <v>172</v>
      </c>
      <c r="F426" s="39"/>
      <c r="G426" s="41"/>
      <c r="H426" s="17" t="n">
        <f aca="false">I426-J426</f>
        <v>88201.3</v>
      </c>
      <c r="I426" s="17" t="n">
        <f aca="false">I427+I438</f>
        <v>88201.3</v>
      </c>
      <c r="J426" s="33"/>
    </row>
    <row r="427" s="10" customFormat="true" ht="34.5" hidden="false" customHeight="true" outlineLevel="0" collapsed="false">
      <c r="A427" s="21" t="s">
        <v>173</v>
      </c>
      <c r="B427" s="38" t="s">
        <v>252</v>
      </c>
      <c r="C427" s="39" t="s">
        <v>167</v>
      </c>
      <c r="D427" s="39" t="s">
        <v>25</v>
      </c>
      <c r="E427" s="39" t="s">
        <v>174</v>
      </c>
      <c r="F427" s="39"/>
      <c r="G427" s="41"/>
      <c r="H427" s="17" t="n">
        <f aca="false">I427-J427</f>
        <v>81781.8</v>
      </c>
      <c r="I427" s="17" t="n">
        <f aca="false">I428+I431+I434</f>
        <v>81781.8</v>
      </c>
      <c r="J427" s="33"/>
    </row>
    <row r="428" s="10" customFormat="true" ht="60.75" hidden="false" customHeight="true" outlineLevel="0" collapsed="false">
      <c r="A428" s="21" t="s">
        <v>175</v>
      </c>
      <c r="B428" s="38" t="s">
        <v>252</v>
      </c>
      <c r="C428" s="39" t="s">
        <v>167</v>
      </c>
      <c r="D428" s="39" t="s">
        <v>25</v>
      </c>
      <c r="E428" s="39" t="s">
        <v>176</v>
      </c>
      <c r="F428" s="39"/>
      <c r="G428" s="41"/>
      <c r="H428" s="17" t="n">
        <f aca="false">I428-J428</f>
        <v>78402</v>
      </c>
      <c r="I428" s="17" t="n">
        <f aca="false">I429</f>
        <v>78402</v>
      </c>
      <c r="J428" s="33"/>
    </row>
    <row r="429" s="10" customFormat="true" ht="18.75" hidden="false" customHeight="true" outlineLevel="0" collapsed="false">
      <c r="A429" s="21" t="s">
        <v>299</v>
      </c>
      <c r="B429" s="38" t="s">
        <v>252</v>
      </c>
      <c r="C429" s="39" t="s">
        <v>167</v>
      </c>
      <c r="D429" s="39" t="s">
        <v>25</v>
      </c>
      <c r="E429" s="39" t="s">
        <v>176</v>
      </c>
      <c r="F429" s="39" t="s">
        <v>300</v>
      </c>
      <c r="G429" s="41"/>
      <c r="H429" s="17" t="n">
        <f aca="false">I429-J429</f>
        <v>78402</v>
      </c>
      <c r="I429" s="17" t="n">
        <f aca="false">I430</f>
        <v>78402</v>
      </c>
      <c r="J429" s="33"/>
    </row>
    <row r="430" s="10" customFormat="true" ht="60" hidden="false" customHeight="true" outlineLevel="0" collapsed="false">
      <c r="A430" s="21" t="s">
        <v>301</v>
      </c>
      <c r="B430" s="38" t="s">
        <v>252</v>
      </c>
      <c r="C430" s="39" t="s">
        <v>167</v>
      </c>
      <c r="D430" s="39" t="s">
        <v>25</v>
      </c>
      <c r="E430" s="39" t="s">
        <v>176</v>
      </c>
      <c r="F430" s="39" t="s">
        <v>302</v>
      </c>
      <c r="G430" s="41"/>
      <c r="H430" s="17" t="n">
        <f aca="false">I430-J430</f>
        <v>78402</v>
      </c>
      <c r="I430" s="17" t="n">
        <v>78402</v>
      </c>
      <c r="J430" s="33"/>
    </row>
    <row r="431" s="10" customFormat="true" ht="62.25" hidden="false" customHeight="true" outlineLevel="0" collapsed="false">
      <c r="A431" s="21" t="s">
        <v>377</v>
      </c>
      <c r="B431" s="38" t="s">
        <v>252</v>
      </c>
      <c r="C431" s="39" t="s">
        <v>167</v>
      </c>
      <c r="D431" s="39" t="s">
        <v>25</v>
      </c>
      <c r="E431" s="39" t="s">
        <v>378</v>
      </c>
      <c r="F431" s="39"/>
      <c r="G431" s="41"/>
      <c r="H431" s="17" t="n">
        <f aca="false">I431-J431</f>
        <v>2210.6</v>
      </c>
      <c r="I431" s="17" t="n">
        <f aca="false">I432</f>
        <v>2210.6</v>
      </c>
      <c r="J431" s="18"/>
    </row>
    <row r="432" s="10" customFormat="true" ht="21.75" hidden="false" customHeight="true" outlineLevel="0" collapsed="false">
      <c r="A432" s="21" t="s">
        <v>299</v>
      </c>
      <c r="B432" s="38" t="s">
        <v>252</v>
      </c>
      <c r="C432" s="39" t="s">
        <v>167</v>
      </c>
      <c r="D432" s="39" t="s">
        <v>25</v>
      </c>
      <c r="E432" s="39" t="s">
        <v>378</v>
      </c>
      <c r="F432" s="39" t="s">
        <v>300</v>
      </c>
      <c r="G432" s="41"/>
      <c r="H432" s="17" t="n">
        <f aca="false">I432-J432</f>
        <v>2210.6</v>
      </c>
      <c r="I432" s="17" t="n">
        <f aca="false">I433</f>
        <v>2210.6</v>
      </c>
      <c r="J432" s="18"/>
    </row>
    <row r="433" s="10" customFormat="true" ht="61.5" hidden="false" customHeight="true" outlineLevel="0" collapsed="false">
      <c r="A433" s="21" t="s">
        <v>301</v>
      </c>
      <c r="B433" s="38" t="s">
        <v>252</v>
      </c>
      <c r="C433" s="39" t="s">
        <v>167</v>
      </c>
      <c r="D433" s="39" t="s">
        <v>25</v>
      </c>
      <c r="E433" s="39" t="s">
        <v>378</v>
      </c>
      <c r="F433" s="39" t="s">
        <v>302</v>
      </c>
      <c r="G433" s="41"/>
      <c r="H433" s="17" t="n">
        <f aca="false">I433-J433</f>
        <v>2210.6</v>
      </c>
      <c r="I433" s="17" t="n">
        <v>2210.6</v>
      </c>
      <c r="J433" s="18"/>
    </row>
    <row r="434" s="10" customFormat="true" ht="59.25" hidden="false" customHeight="true" outlineLevel="0" collapsed="false">
      <c r="A434" s="21" t="s">
        <v>379</v>
      </c>
      <c r="B434" s="38" t="s">
        <v>252</v>
      </c>
      <c r="C434" s="39" t="s">
        <v>167</v>
      </c>
      <c r="D434" s="39" t="s">
        <v>25</v>
      </c>
      <c r="E434" s="39" t="s">
        <v>380</v>
      </c>
      <c r="F434" s="39"/>
      <c r="G434" s="41"/>
      <c r="H434" s="17" t="n">
        <f aca="false">I434-J434</f>
        <v>1169.2</v>
      </c>
      <c r="I434" s="17" t="n">
        <f aca="false">I435</f>
        <v>1169.2</v>
      </c>
      <c r="J434" s="18"/>
    </row>
    <row r="435" s="10" customFormat="true" ht="19.5" hidden="false" customHeight="true" outlineLevel="0" collapsed="false">
      <c r="A435" s="21" t="s">
        <v>299</v>
      </c>
      <c r="B435" s="38" t="s">
        <v>252</v>
      </c>
      <c r="C435" s="39" t="s">
        <v>167</v>
      </c>
      <c r="D435" s="39" t="s">
        <v>25</v>
      </c>
      <c r="E435" s="39" t="s">
        <v>380</v>
      </c>
      <c r="F435" s="39" t="s">
        <v>300</v>
      </c>
      <c r="G435" s="41"/>
      <c r="H435" s="17" t="n">
        <f aca="false">I435-J435</f>
        <v>1169.2</v>
      </c>
      <c r="I435" s="17" t="n">
        <f aca="false">I436+I437</f>
        <v>1169.2</v>
      </c>
      <c r="J435" s="18"/>
    </row>
    <row r="436" s="10" customFormat="true" ht="63.75" hidden="false" customHeight="true" outlineLevel="0" collapsed="false">
      <c r="A436" s="45" t="s">
        <v>301</v>
      </c>
      <c r="B436" s="38" t="s">
        <v>252</v>
      </c>
      <c r="C436" s="39" t="s">
        <v>167</v>
      </c>
      <c r="D436" s="39" t="s">
        <v>25</v>
      </c>
      <c r="E436" s="39" t="s">
        <v>380</v>
      </c>
      <c r="F436" s="39" t="s">
        <v>302</v>
      </c>
      <c r="G436" s="41"/>
      <c r="H436" s="17" t="n">
        <f aca="false">I436-J436</f>
        <v>179.7</v>
      </c>
      <c r="I436" s="17" t="n">
        <v>179.7</v>
      </c>
      <c r="J436" s="18"/>
    </row>
    <row r="437" s="10" customFormat="true" ht="30" hidden="false" customHeight="true" outlineLevel="0" collapsed="false">
      <c r="A437" s="21" t="s">
        <v>303</v>
      </c>
      <c r="B437" s="38" t="s">
        <v>252</v>
      </c>
      <c r="C437" s="39" t="s">
        <v>167</v>
      </c>
      <c r="D437" s="39" t="s">
        <v>25</v>
      </c>
      <c r="E437" s="39" t="s">
        <v>380</v>
      </c>
      <c r="F437" s="39" t="s">
        <v>304</v>
      </c>
      <c r="G437" s="41"/>
      <c r="H437" s="17" t="n">
        <f aca="false">I437-J437</f>
        <v>989.5</v>
      </c>
      <c r="I437" s="17" t="n">
        <v>989.5</v>
      </c>
      <c r="J437" s="18"/>
    </row>
    <row r="438" s="10" customFormat="true" ht="48" hidden="false" customHeight="true" outlineLevel="0" collapsed="false">
      <c r="A438" s="21" t="s">
        <v>333</v>
      </c>
      <c r="B438" s="14" t="s">
        <v>252</v>
      </c>
      <c r="C438" s="15" t="s">
        <v>167</v>
      </c>
      <c r="D438" s="15" t="s">
        <v>25</v>
      </c>
      <c r="E438" s="15" t="s">
        <v>334</v>
      </c>
      <c r="F438" s="15"/>
      <c r="G438" s="37"/>
      <c r="H438" s="17" t="n">
        <f aca="false">I438-J438</f>
        <v>6419.5</v>
      </c>
      <c r="I438" s="17" t="n">
        <f aca="false">I439</f>
        <v>6419.5</v>
      </c>
      <c r="J438" s="18"/>
    </row>
    <row r="439" s="10" customFormat="true" ht="74.25" hidden="false" customHeight="true" outlineLevel="0" collapsed="false">
      <c r="A439" s="21" t="s">
        <v>335</v>
      </c>
      <c r="B439" s="14" t="s">
        <v>252</v>
      </c>
      <c r="C439" s="15" t="s">
        <v>167</v>
      </c>
      <c r="D439" s="15" t="s">
        <v>25</v>
      </c>
      <c r="E439" s="15" t="s">
        <v>336</v>
      </c>
      <c r="F439" s="15"/>
      <c r="G439" s="37"/>
      <c r="H439" s="17" t="n">
        <f aca="false">I439-J439</f>
        <v>6419.5</v>
      </c>
      <c r="I439" s="17" t="n">
        <f aca="false">I441</f>
        <v>6419.5</v>
      </c>
      <c r="J439" s="18"/>
    </row>
    <row r="440" s="10" customFormat="true" ht="19.5" hidden="false" customHeight="true" outlineLevel="0" collapsed="false">
      <c r="A440" s="21" t="s">
        <v>299</v>
      </c>
      <c r="B440" s="14" t="s">
        <v>252</v>
      </c>
      <c r="C440" s="15" t="s">
        <v>167</v>
      </c>
      <c r="D440" s="15" t="s">
        <v>25</v>
      </c>
      <c r="E440" s="15" t="s">
        <v>336</v>
      </c>
      <c r="F440" s="15" t="s">
        <v>300</v>
      </c>
      <c r="G440" s="37"/>
      <c r="H440" s="17" t="n">
        <f aca="false">I440-J440</f>
        <v>6419.5</v>
      </c>
      <c r="I440" s="17" t="n">
        <f aca="false">I441</f>
        <v>6419.5</v>
      </c>
      <c r="J440" s="18"/>
    </row>
    <row r="441" s="10" customFormat="true" ht="33.75" hidden="false" customHeight="true" outlineLevel="0" collapsed="false">
      <c r="A441" s="21" t="s">
        <v>303</v>
      </c>
      <c r="B441" s="14" t="s">
        <v>252</v>
      </c>
      <c r="C441" s="15" t="s">
        <v>167</v>
      </c>
      <c r="D441" s="15" t="s">
        <v>25</v>
      </c>
      <c r="E441" s="15" t="s">
        <v>336</v>
      </c>
      <c r="F441" s="15" t="s">
        <v>304</v>
      </c>
      <c r="G441" s="37"/>
      <c r="H441" s="17" t="n">
        <f aca="false">I441-J441</f>
        <v>6419.5</v>
      </c>
      <c r="I441" s="17" t="n">
        <v>6419.5</v>
      </c>
      <c r="J441" s="18"/>
    </row>
    <row r="442" customFormat="false" ht="18.75" hidden="false" customHeight="true" outlineLevel="0" collapsed="false">
      <c r="A442" s="21" t="s">
        <v>381</v>
      </c>
      <c r="B442" s="14" t="s">
        <v>252</v>
      </c>
      <c r="C442" s="15" t="s">
        <v>167</v>
      </c>
      <c r="D442" s="15" t="s">
        <v>121</v>
      </c>
      <c r="E442" s="15"/>
      <c r="F442" s="15"/>
      <c r="G442" s="16" t="n">
        <v>0</v>
      </c>
      <c r="H442" s="17" t="n">
        <f aca="false">I442-J442</f>
        <v>27093</v>
      </c>
      <c r="I442" s="17" t="n">
        <f aca="false">I443+I451+I461</f>
        <v>28629.8</v>
      </c>
      <c r="J442" s="18" t="n">
        <f aca="false">J443</f>
        <v>1536.8</v>
      </c>
      <c r="K442" s="10"/>
      <c r="L442" s="10"/>
      <c r="M442" s="10"/>
      <c r="N442" s="10"/>
    </row>
    <row r="443" customFormat="false" ht="21" hidden="false" customHeight="true" outlineLevel="0" collapsed="false">
      <c r="A443" s="21" t="s">
        <v>382</v>
      </c>
      <c r="B443" s="14" t="s">
        <v>252</v>
      </c>
      <c r="C443" s="15" t="s">
        <v>167</v>
      </c>
      <c r="D443" s="15" t="s">
        <v>121</v>
      </c>
      <c r="E443" s="15" t="s">
        <v>383</v>
      </c>
      <c r="F443" s="15"/>
      <c r="G443" s="37" t="n">
        <f aca="false">G445+G448</f>
        <v>0</v>
      </c>
      <c r="H443" s="17" t="n">
        <f aca="false">I443-J443</f>
        <v>176.2</v>
      </c>
      <c r="I443" s="17" t="n">
        <f aca="false">I444+I446+I449</f>
        <v>1713</v>
      </c>
      <c r="J443" s="18" t="n">
        <f aca="false">J444+J446+J449</f>
        <v>1536.8</v>
      </c>
      <c r="K443" s="10"/>
      <c r="L443" s="10"/>
      <c r="M443" s="10"/>
      <c r="N443" s="10"/>
    </row>
    <row r="444" customFormat="false" ht="28.5" hidden="false" customHeight="true" outlineLevel="0" collapsed="false">
      <c r="A444" s="21" t="s">
        <v>264</v>
      </c>
      <c r="B444" s="14" t="s">
        <v>252</v>
      </c>
      <c r="C444" s="15" t="s">
        <v>167</v>
      </c>
      <c r="D444" s="15" t="s">
        <v>121</v>
      </c>
      <c r="E444" s="15" t="s">
        <v>383</v>
      </c>
      <c r="F444" s="15" t="s">
        <v>265</v>
      </c>
      <c r="G444" s="37"/>
      <c r="H444" s="17" t="n">
        <f aca="false">I444-J444</f>
        <v>214.4</v>
      </c>
      <c r="I444" s="17" t="n">
        <f aca="false">I445</f>
        <v>1610</v>
      </c>
      <c r="J444" s="18" t="n">
        <f aca="false">J445</f>
        <v>1395.6</v>
      </c>
      <c r="K444" s="10"/>
      <c r="L444" s="10"/>
      <c r="M444" s="10"/>
      <c r="N444" s="10"/>
    </row>
    <row r="445" customFormat="false" ht="17.25" hidden="false" customHeight="true" outlineLevel="0" collapsed="false">
      <c r="A445" s="21" t="s">
        <v>384</v>
      </c>
      <c r="B445" s="14" t="s">
        <v>252</v>
      </c>
      <c r="C445" s="15" t="s">
        <v>167</v>
      </c>
      <c r="D445" s="15" t="s">
        <v>121</v>
      </c>
      <c r="E445" s="15" t="s">
        <v>383</v>
      </c>
      <c r="F445" s="15" t="s">
        <v>266</v>
      </c>
      <c r="G445" s="37"/>
      <c r="H445" s="17" t="n">
        <f aca="false">I445-J445</f>
        <v>214.4</v>
      </c>
      <c r="I445" s="17" t="n">
        <v>1610</v>
      </c>
      <c r="J445" s="18" t="n">
        <v>1395.6</v>
      </c>
      <c r="K445" s="10"/>
      <c r="L445" s="10"/>
      <c r="M445" s="10"/>
      <c r="N445" s="10"/>
    </row>
    <row r="446" customFormat="false" ht="28.5" hidden="false" customHeight="true" outlineLevel="0" collapsed="false">
      <c r="A446" s="21" t="s">
        <v>58</v>
      </c>
      <c r="B446" s="14" t="s">
        <v>252</v>
      </c>
      <c r="C446" s="15" t="s">
        <v>167</v>
      </c>
      <c r="D446" s="15" t="s">
        <v>121</v>
      </c>
      <c r="E446" s="15" t="s">
        <v>383</v>
      </c>
      <c r="F446" s="15" t="s">
        <v>41</v>
      </c>
      <c r="G446" s="37"/>
      <c r="H446" s="17" t="n">
        <f aca="false">I446-J446</f>
        <v>-38.2</v>
      </c>
      <c r="I446" s="17" t="n">
        <f aca="false">I447+I448</f>
        <v>101</v>
      </c>
      <c r="J446" s="18" t="n">
        <f aca="false">J447+J448</f>
        <v>139.2</v>
      </c>
      <c r="K446" s="10"/>
      <c r="L446" s="10"/>
      <c r="M446" s="10"/>
      <c r="N446" s="10"/>
    </row>
    <row r="447" customFormat="false" ht="48" hidden="false" customHeight="true" outlineLevel="0" collapsed="false">
      <c r="A447" s="21" t="s">
        <v>101</v>
      </c>
      <c r="B447" s="14" t="s">
        <v>252</v>
      </c>
      <c r="C447" s="15" t="s">
        <v>167</v>
      </c>
      <c r="D447" s="15" t="s">
        <v>121</v>
      </c>
      <c r="E447" s="15" t="s">
        <v>383</v>
      </c>
      <c r="F447" s="15" t="s">
        <v>43</v>
      </c>
      <c r="G447" s="37"/>
      <c r="H447" s="17" t="n">
        <f aca="false">I447-J447</f>
        <v>60</v>
      </c>
      <c r="I447" s="17" t="n">
        <v>60</v>
      </c>
      <c r="J447" s="18"/>
      <c r="K447" s="10"/>
      <c r="L447" s="10"/>
      <c r="M447" s="10"/>
      <c r="N447" s="10"/>
    </row>
    <row r="448" customFormat="false" ht="30.75" hidden="false" customHeight="true" outlineLevel="0" collapsed="false">
      <c r="A448" s="21" t="s">
        <v>385</v>
      </c>
      <c r="B448" s="14" t="s">
        <v>252</v>
      </c>
      <c r="C448" s="15" t="s">
        <v>167</v>
      </c>
      <c r="D448" s="15" t="s">
        <v>121</v>
      </c>
      <c r="E448" s="15" t="s">
        <v>383</v>
      </c>
      <c r="F448" s="15" t="s">
        <v>45</v>
      </c>
      <c r="G448" s="37"/>
      <c r="H448" s="17" t="n">
        <f aca="false">I448-J448</f>
        <v>-98.2</v>
      </c>
      <c r="I448" s="17" t="n">
        <v>41</v>
      </c>
      <c r="J448" s="18" t="n">
        <v>139.2</v>
      </c>
      <c r="K448" s="10"/>
      <c r="L448" s="10"/>
      <c r="M448" s="10"/>
      <c r="N448" s="10"/>
    </row>
    <row r="449" customFormat="false" ht="21.75" hidden="false" customHeight="true" outlineLevel="0" collapsed="false">
      <c r="A449" s="21" t="s">
        <v>46</v>
      </c>
      <c r="B449" s="14" t="s">
        <v>252</v>
      </c>
      <c r="C449" s="15" t="s">
        <v>167</v>
      </c>
      <c r="D449" s="15" t="s">
        <v>121</v>
      </c>
      <c r="E449" s="15" t="s">
        <v>383</v>
      </c>
      <c r="F449" s="15" t="s">
        <v>47</v>
      </c>
      <c r="G449" s="37"/>
      <c r="H449" s="17" t="n">
        <f aca="false">I449-J449</f>
        <v>0</v>
      </c>
      <c r="I449" s="17" t="n">
        <f aca="false">I450</f>
        <v>2</v>
      </c>
      <c r="J449" s="18" t="n">
        <f aca="false">J450</f>
        <v>2</v>
      </c>
      <c r="K449" s="10"/>
      <c r="L449" s="10"/>
      <c r="M449" s="10"/>
      <c r="N449" s="10"/>
    </row>
    <row r="450" customFormat="false" ht="33" hidden="false" customHeight="true" outlineLevel="0" collapsed="false">
      <c r="A450" s="21" t="s">
        <v>48</v>
      </c>
      <c r="B450" s="14" t="s">
        <v>252</v>
      </c>
      <c r="C450" s="15" t="s">
        <v>167</v>
      </c>
      <c r="D450" s="15" t="s">
        <v>121</v>
      </c>
      <c r="E450" s="15" t="s">
        <v>383</v>
      </c>
      <c r="F450" s="15" t="s">
        <v>49</v>
      </c>
      <c r="G450" s="37"/>
      <c r="H450" s="17" t="n">
        <f aca="false">I450-J450</f>
        <v>0</v>
      </c>
      <c r="I450" s="17" t="n">
        <v>2</v>
      </c>
      <c r="J450" s="18" t="n">
        <v>2</v>
      </c>
      <c r="K450" s="10"/>
      <c r="L450" s="10"/>
      <c r="M450" s="10"/>
      <c r="N450" s="10"/>
    </row>
    <row r="451" customFormat="false" ht="18" hidden="false" customHeight="true" outlineLevel="0" collapsed="false">
      <c r="A451" s="21" t="s">
        <v>386</v>
      </c>
      <c r="B451" s="14" t="s">
        <v>252</v>
      </c>
      <c r="C451" s="15" t="s">
        <v>167</v>
      </c>
      <c r="D451" s="15" t="s">
        <v>121</v>
      </c>
      <c r="E451" s="15" t="s">
        <v>387</v>
      </c>
      <c r="F451" s="15"/>
      <c r="G451" s="37" t="n">
        <f aca="false">G453+G457</f>
        <v>0</v>
      </c>
      <c r="H451" s="17" t="n">
        <f aca="false">I451-J451</f>
        <v>7690</v>
      </c>
      <c r="I451" s="17" t="n">
        <f aca="false">I452+I455+I458</f>
        <v>7690</v>
      </c>
      <c r="J451" s="18" t="n">
        <f aca="false">J452+J455+J458</f>
        <v>0</v>
      </c>
      <c r="K451" s="10"/>
      <c r="L451" s="10"/>
      <c r="M451" s="10"/>
      <c r="N451" s="10"/>
    </row>
    <row r="452" customFormat="false" ht="31.5" hidden="false" customHeight="true" outlineLevel="0" collapsed="false">
      <c r="A452" s="21" t="s">
        <v>264</v>
      </c>
      <c r="B452" s="14" t="s">
        <v>252</v>
      </c>
      <c r="C452" s="15" t="s">
        <v>167</v>
      </c>
      <c r="D452" s="15" t="s">
        <v>121</v>
      </c>
      <c r="E452" s="15" t="s">
        <v>387</v>
      </c>
      <c r="F452" s="15" t="s">
        <v>265</v>
      </c>
      <c r="G452" s="37"/>
      <c r="H452" s="17" t="n">
        <f aca="false">I452-J452</f>
        <v>6416.5</v>
      </c>
      <c r="I452" s="17" t="n">
        <f aca="false">I453+I454</f>
        <v>6416.5</v>
      </c>
      <c r="J452" s="18" t="n">
        <f aca="false">J453+J454</f>
        <v>0</v>
      </c>
      <c r="K452" s="10"/>
      <c r="L452" s="10"/>
      <c r="M452" s="10"/>
      <c r="N452" s="10"/>
    </row>
    <row r="453" customFormat="false" ht="15" hidden="false" customHeight="true" outlineLevel="0" collapsed="false">
      <c r="A453" s="21" t="s">
        <v>225</v>
      </c>
      <c r="B453" s="14" t="s">
        <v>252</v>
      </c>
      <c r="C453" s="15" t="s">
        <v>167</v>
      </c>
      <c r="D453" s="15" t="s">
        <v>121</v>
      </c>
      <c r="E453" s="15" t="s">
        <v>387</v>
      </c>
      <c r="F453" s="15" t="s">
        <v>266</v>
      </c>
      <c r="G453" s="37"/>
      <c r="H453" s="17" t="n">
        <f aca="false">I453-J453</f>
        <v>6415.3</v>
      </c>
      <c r="I453" s="17" t="n">
        <v>6415.3</v>
      </c>
      <c r="J453" s="18"/>
      <c r="K453" s="10"/>
      <c r="L453" s="10"/>
      <c r="M453" s="10"/>
      <c r="N453" s="10"/>
    </row>
    <row r="454" customFormat="false" ht="34.5" hidden="false" customHeight="true" outlineLevel="0" collapsed="false">
      <c r="A454" s="21" t="s">
        <v>34</v>
      </c>
      <c r="B454" s="14" t="s">
        <v>252</v>
      </c>
      <c r="C454" s="15" t="s">
        <v>167</v>
      </c>
      <c r="D454" s="15" t="s">
        <v>121</v>
      </c>
      <c r="E454" s="15" t="s">
        <v>387</v>
      </c>
      <c r="F454" s="15" t="s">
        <v>267</v>
      </c>
      <c r="G454" s="37"/>
      <c r="H454" s="17" t="n">
        <f aca="false">I454-J454</f>
        <v>1.2</v>
      </c>
      <c r="I454" s="17" t="n">
        <v>1.2</v>
      </c>
      <c r="J454" s="18"/>
      <c r="K454" s="10"/>
      <c r="L454" s="10"/>
      <c r="M454" s="10"/>
      <c r="N454" s="10"/>
    </row>
    <row r="455" customFormat="false" ht="31.5" hidden="false" customHeight="true" outlineLevel="0" collapsed="false">
      <c r="A455" s="21" t="s">
        <v>58</v>
      </c>
      <c r="B455" s="14" t="s">
        <v>252</v>
      </c>
      <c r="C455" s="15" t="s">
        <v>167</v>
      </c>
      <c r="D455" s="15" t="s">
        <v>121</v>
      </c>
      <c r="E455" s="15" t="s">
        <v>387</v>
      </c>
      <c r="F455" s="15" t="s">
        <v>41</v>
      </c>
      <c r="G455" s="37"/>
      <c r="H455" s="17" t="n">
        <f aca="false">I455-J455</f>
        <v>1237.3</v>
      </c>
      <c r="I455" s="17" t="n">
        <f aca="false">I456+I457</f>
        <v>1237.3</v>
      </c>
      <c r="J455" s="18" t="n">
        <f aca="false">J456+J457</f>
        <v>0</v>
      </c>
      <c r="K455" s="10"/>
      <c r="L455" s="10"/>
      <c r="M455" s="10"/>
      <c r="N455" s="10"/>
    </row>
    <row r="456" customFormat="false" ht="45.75" hidden="false" customHeight="true" outlineLevel="0" collapsed="false">
      <c r="A456" s="21" t="s">
        <v>101</v>
      </c>
      <c r="B456" s="14" t="s">
        <v>252</v>
      </c>
      <c r="C456" s="15" t="s">
        <v>167</v>
      </c>
      <c r="D456" s="15" t="s">
        <v>121</v>
      </c>
      <c r="E456" s="15" t="s">
        <v>387</v>
      </c>
      <c r="F456" s="15" t="s">
        <v>43</v>
      </c>
      <c r="G456" s="37"/>
      <c r="H456" s="17" t="n">
        <f aca="false">I456-J456</f>
        <v>164.3</v>
      </c>
      <c r="I456" s="17" t="n">
        <v>164.3</v>
      </c>
      <c r="J456" s="18"/>
      <c r="K456" s="10"/>
      <c r="L456" s="10"/>
      <c r="M456" s="10"/>
      <c r="N456" s="10"/>
    </row>
    <row r="457" customFormat="false" ht="31.5" hidden="false" customHeight="true" outlineLevel="0" collapsed="false">
      <c r="A457" s="21" t="s">
        <v>44</v>
      </c>
      <c r="B457" s="14" t="s">
        <v>252</v>
      </c>
      <c r="C457" s="15" t="s">
        <v>167</v>
      </c>
      <c r="D457" s="15" t="s">
        <v>121</v>
      </c>
      <c r="E457" s="15" t="s">
        <v>387</v>
      </c>
      <c r="F457" s="15" t="s">
        <v>45</v>
      </c>
      <c r="G457" s="37"/>
      <c r="H457" s="17" t="n">
        <f aca="false">I457-J457</f>
        <v>1073</v>
      </c>
      <c r="I457" s="17" t="n">
        <v>1073</v>
      </c>
      <c r="J457" s="18"/>
      <c r="K457" s="10"/>
      <c r="L457" s="10"/>
      <c r="M457" s="10"/>
      <c r="N457" s="10"/>
    </row>
    <row r="458" customFormat="false" ht="19.5" hidden="false" customHeight="true" outlineLevel="0" collapsed="false">
      <c r="A458" s="21" t="s">
        <v>46</v>
      </c>
      <c r="B458" s="14" t="s">
        <v>252</v>
      </c>
      <c r="C458" s="15" t="s">
        <v>167</v>
      </c>
      <c r="D458" s="15" t="s">
        <v>121</v>
      </c>
      <c r="E458" s="15" t="s">
        <v>387</v>
      </c>
      <c r="F458" s="15" t="s">
        <v>47</v>
      </c>
      <c r="G458" s="37"/>
      <c r="H458" s="17" t="n">
        <f aca="false">I458-J458</f>
        <v>36.2</v>
      </c>
      <c r="I458" s="17" t="n">
        <f aca="false">I459+I460</f>
        <v>36.2</v>
      </c>
      <c r="J458" s="18" t="n">
        <f aca="false">J459+J460</f>
        <v>0</v>
      </c>
      <c r="K458" s="10"/>
      <c r="L458" s="10"/>
      <c r="M458" s="10"/>
      <c r="N458" s="10"/>
    </row>
    <row r="459" customFormat="false" ht="31.5" hidden="false" customHeight="true" outlineLevel="0" collapsed="false">
      <c r="A459" s="21" t="s">
        <v>268</v>
      </c>
      <c r="B459" s="14" t="s">
        <v>252</v>
      </c>
      <c r="C459" s="15" t="s">
        <v>167</v>
      </c>
      <c r="D459" s="15" t="s">
        <v>121</v>
      </c>
      <c r="E459" s="15" t="s">
        <v>387</v>
      </c>
      <c r="F459" s="15" t="s">
        <v>269</v>
      </c>
      <c r="G459" s="37"/>
      <c r="H459" s="17" t="n">
        <f aca="false">I459-J459</f>
        <v>28.8</v>
      </c>
      <c r="I459" s="17" t="n">
        <v>28.8</v>
      </c>
      <c r="J459" s="18"/>
      <c r="K459" s="10"/>
      <c r="L459" s="10"/>
      <c r="M459" s="10"/>
      <c r="N459" s="10"/>
    </row>
    <row r="460" customFormat="false" ht="31.5" hidden="false" customHeight="true" outlineLevel="0" collapsed="false">
      <c r="A460" s="21" t="s">
        <v>270</v>
      </c>
      <c r="B460" s="14" t="s">
        <v>252</v>
      </c>
      <c r="C460" s="15" t="s">
        <v>167</v>
      </c>
      <c r="D460" s="15" t="s">
        <v>121</v>
      </c>
      <c r="E460" s="15" t="s">
        <v>387</v>
      </c>
      <c r="F460" s="15" t="s">
        <v>49</v>
      </c>
      <c r="G460" s="37"/>
      <c r="H460" s="17" t="n">
        <f aca="false">I460-J460</f>
        <v>7.4</v>
      </c>
      <c r="I460" s="17" t="n">
        <v>7.4</v>
      </c>
      <c r="J460" s="18"/>
      <c r="K460" s="10"/>
      <c r="L460" s="10"/>
      <c r="M460" s="10"/>
      <c r="N460" s="10"/>
    </row>
    <row r="461" customFormat="false" ht="29.25" hidden="false" customHeight="true" outlineLevel="0" collapsed="false">
      <c r="A461" s="21" t="s">
        <v>171</v>
      </c>
      <c r="B461" s="14" t="s">
        <v>252</v>
      </c>
      <c r="C461" s="15" t="s">
        <v>167</v>
      </c>
      <c r="D461" s="15" t="s">
        <v>121</v>
      </c>
      <c r="E461" s="15" t="s">
        <v>172</v>
      </c>
      <c r="F461" s="15"/>
      <c r="G461" s="37"/>
      <c r="H461" s="17" t="n">
        <f aca="false">I461-J461</f>
        <v>19226.8</v>
      </c>
      <c r="I461" s="17" t="n">
        <f aca="false">I462</f>
        <v>19226.8</v>
      </c>
      <c r="J461" s="18"/>
      <c r="K461" s="10"/>
      <c r="L461" s="10"/>
      <c r="M461" s="10"/>
      <c r="N461" s="10"/>
    </row>
    <row r="462" customFormat="false" ht="47.25" hidden="false" customHeight="true" outlineLevel="0" collapsed="false">
      <c r="A462" s="21" t="s">
        <v>388</v>
      </c>
      <c r="B462" s="14" t="s">
        <v>252</v>
      </c>
      <c r="C462" s="15" t="s">
        <v>167</v>
      </c>
      <c r="D462" s="15" t="s">
        <v>121</v>
      </c>
      <c r="E462" s="15" t="s">
        <v>334</v>
      </c>
      <c r="F462" s="15"/>
      <c r="G462" s="37"/>
      <c r="H462" s="17" t="n">
        <f aca="false">I462-J462</f>
        <v>19226.8</v>
      </c>
      <c r="I462" s="17" t="n">
        <f aca="false">I463</f>
        <v>19226.8</v>
      </c>
      <c r="J462" s="18"/>
      <c r="K462" s="10"/>
      <c r="L462" s="10"/>
      <c r="M462" s="10"/>
      <c r="N462" s="10"/>
    </row>
    <row r="463" customFormat="false" ht="66" hidden="false" customHeight="true" outlineLevel="0" collapsed="false">
      <c r="A463" s="21" t="s">
        <v>389</v>
      </c>
      <c r="B463" s="14" t="s">
        <v>252</v>
      </c>
      <c r="C463" s="15" t="s">
        <v>167</v>
      </c>
      <c r="D463" s="15" t="s">
        <v>121</v>
      </c>
      <c r="E463" s="15" t="s">
        <v>390</v>
      </c>
      <c r="F463" s="15"/>
      <c r="G463" s="37"/>
      <c r="H463" s="17" t="n">
        <f aca="false">I463-J463</f>
        <v>19226.8</v>
      </c>
      <c r="I463" s="17" t="n">
        <f aca="false">I464</f>
        <v>19226.8</v>
      </c>
      <c r="J463" s="18"/>
      <c r="K463" s="10"/>
      <c r="L463" s="10"/>
      <c r="M463" s="10"/>
      <c r="N463" s="10"/>
    </row>
    <row r="464" customFormat="false" ht="31.5" hidden="false" customHeight="true" outlineLevel="0" collapsed="false">
      <c r="A464" s="21" t="s">
        <v>264</v>
      </c>
      <c r="B464" s="14" t="s">
        <v>252</v>
      </c>
      <c r="C464" s="15" t="s">
        <v>167</v>
      </c>
      <c r="D464" s="15" t="s">
        <v>121</v>
      </c>
      <c r="E464" s="15" t="s">
        <v>390</v>
      </c>
      <c r="F464" s="15" t="s">
        <v>265</v>
      </c>
      <c r="G464" s="37"/>
      <c r="H464" s="17" t="n">
        <f aca="false">I464-J464</f>
        <v>19226.8</v>
      </c>
      <c r="I464" s="17" t="n">
        <f aca="false">I465+I466</f>
        <v>19226.8</v>
      </c>
      <c r="J464" s="18"/>
      <c r="K464" s="10"/>
      <c r="L464" s="10"/>
      <c r="M464" s="10"/>
      <c r="N464" s="10"/>
    </row>
    <row r="465" customFormat="false" ht="17.25" hidden="false" customHeight="true" outlineLevel="0" collapsed="false">
      <c r="A465" s="21" t="s">
        <v>225</v>
      </c>
      <c r="B465" s="14" t="s">
        <v>252</v>
      </c>
      <c r="C465" s="15" t="s">
        <v>167</v>
      </c>
      <c r="D465" s="15" t="s">
        <v>121</v>
      </c>
      <c r="E465" s="15" t="s">
        <v>390</v>
      </c>
      <c r="F465" s="15" t="s">
        <v>266</v>
      </c>
      <c r="G465" s="37"/>
      <c r="H465" s="17" t="n">
        <f aca="false">I465-J465</f>
        <v>19225.6</v>
      </c>
      <c r="I465" s="17" t="n">
        <v>19225.6</v>
      </c>
      <c r="J465" s="18"/>
      <c r="K465" s="10"/>
      <c r="L465" s="10"/>
      <c r="M465" s="10"/>
      <c r="N465" s="10"/>
    </row>
    <row r="466" customFormat="false" ht="28.5" hidden="false" customHeight="true" outlineLevel="0" collapsed="false">
      <c r="A466" s="21" t="s">
        <v>34</v>
      </c>
      <c r="B466" s="14" t="s">
        <v>252</v>
      </c>
      <c r="C466" s="15" t="s">
        <v>167</v>
      </c>
      <c r="D466" s="15" t="s">
        <v>121</v>
      </c>
      <c r="E466" s="15" t="s">
        <v>390</v>
      </c>
      <c r="F466" s="15" t="s">
        <v>267</v>
      </c>
      <c r="G466" s="37"/>
      <c r="H466" s="17" t="n">
        <f aca="false">I466-J466</f>
        <v>1.2</v>
      </c>
      <c r="I466" s="17" t="n">
        <v>1.2</v>
      </c>
      <c r="J466" s="18"/>
      <c r="K466" s="10"/>
      <c r="L466" s="10"/>
      <c r="M466" s="10"/>
      <c r="N466" s="10"/>
    </row>
    <row r="467" customFormat="false" ht="14.25" hidden="false" customHeight="true" outlineLevel="0" collapsed="false">
      <c r="A467" s="21" t="s">
        <v>391</v>
      </c>
      <c r="B467" s="14" t="s">
        <v>252</v>
      </c>
      <c r="C467" s="15" t="s">
        <v>112</v>
      </c>
      <c r="D467" s="15"/>
      <c r="E467" s="15"/>
      <c r="F467" s="15"/>
      <c r="G467" s="16" t="e">
        <f aca="false">G468</f>
        <v>#REF!</v>
      </c>
      <c r="H467" s="17" t="n">
        <f aca="false">I467-J467</f>
        <v>-79.7000000000007</v>
      </c>
      <c r="I467" s="17" t="n">
        <f aca="false">I468</f>
        <v>17259.6</v>
      </c>
      <c r="J467" s="18" t="n">
        <f aca="false">J468</f>
        <v>17339.3</v>
      </c>
      <c r="K467" s="10"/>
      <c r="L467" s="10"/>
      <c r="M467" s="10"/>
      <c r="N467" s="10"/>
    </row>
    <row r="468" customFormat="false" ht="17.25" hidden="false" customHeight="true" outlineLevel="0" collapsed="false">
      <c r="A468" s="21" t="s">
        <v>187</v>
      </c>
      <c r="B468" s="14" t="s">
        <v>252</v>
      </c>
      <c r="C468" s="15" t="s">
        <v>112</v>
      </c>
      <c r="D468" s="15" t="s">
        <v>23</v>
      </c>
      <c r="E468" s="15"/>
      <c r="F468" s="15"/>
      <c r="G468" s="16" t="e">
        <f aca="false">#REF!</f>
        <v>#REF!</v>
      </c>
      <c r="H468" s="17" t="n">
        <f aca="false">I468-J468</f>
        <v>-79.7000000000007</v>
      </c>
      <c r="I468" s="17" t="n">
        <f aca="false">I469+I481+I486+I44+I490</f>
        <v>17259.6</v>
      </c>
      <c r="J468" s="18" t="n">
        <f aca="false">J469+J481+J490</f>
        <v>17339.3</v>
      </c>
      <c r="K468" s="10"/>
      <c r="L468" s="10"/>
      <c r="M468" s="10"/>
      <c r="N468" s="10"/>
    </row>
    <row r="469" customFormat="false" ht="31.5" hidden="false" customHeight="true" outlineLevel="0" collapsed="false">
      <c r="A469" s="21" t="s">
        <v>392</v>
      </c>
      <c r="B469" s="14" t="s">
        <v>252</v>
      </c>
      <c r="C469" s="15" t="s">
        <v>112</v>
      </c>
      <c r="D469" s="15" t="s">
        <v>23</v>
      </c>
      <c r="E469" s="15" t="s">
        <v>393</v>
      </c>
      <c r="F469" s="15"/>
      <c r="G469" s="24"/>
      <c r="H469" s="17" t="n">
        <f aca="false">I469-J469</f>
        <v>-80.1000000000004</v>
      </c>
      <c r="I469" s="17" t="n">
        <f aca="false">I470+I474+I477</f>
        <v>11801.2</v>
      </c>
      <c r="J469" s="18" t="n">
        <f aca="false">J470+J474+J477</f>
        <v>11881.3</v>
      </c>
      <c r="K469" s="10"/>
      <c r="L469" s="10"/>
      <c r="M469" s="10"/>
      <c r="N469" s="10"/>
    </row>
    <row r="470" customFormat="false" ht="18.75" hidden="false" customHeight="true" outlineLevel="0" collapsed="false">
      <c r="A470" s="21" t="s">
        <v>394</v>
      </c>
      <c r="B470" s="14" t="s">
        <v>252</v>
      </c>
      <c r="C470" s="15" t="s">
        <v>112</v>
      </c>
      <c r="D470" s="15" t="s">
        <v>23</v>
      </c>
      <c r="E470" s="15" t="s">
        <v>395</v>
      </c>
      <c r="F470" s="15"/>
      <c r="G470" s="24"/>
      <c r="H470" s="17" t="n">
        <f aca="false">I470-J470</f>
        <v>-11793.9</v>
      </c>
      <c r="I470" s="17"/>
      <c r="J470" s="18" t="n">
        <f aca="false">J471</f>
        <v>11793.9</v>
      </c>
      <c r="K470" s="10"/>
      <c r="L470" s="10"/>
      <c r="M470" s="10"/>
      <c r="N470" s="10"/>
    </row>
    <row r="471" customFormat="false" ht="14.25" hidden="false" customHeight="true" outlineLevel="0" collapsed="false">
      <c r="A471" s="21" t="s">
        <v>299</v>
      </c>
      <c r="B471" s="14" t="s">
        <v>252</v>
      </c>
      <c r="C471" s="15" t="s">
        <v>112</v>
      </c>
      <c r="D471" s="15" t="s">
        <v>23</v>
      </c>
      <c r="E471" s="15" t="s">
        <v>395</v>
      </c>
      <c r="F471" s="15" t="s">
        <v>300</v>
      </c>
      <c r="G471" s="24"/>
      <c r="H471" s="17" t="n">
        <f aca="false">I471-J471</f>
        <v>-11793.9</v>
      </c>
      <c r="I471" s="17"/>
      <c r="J471" s="18" t="n">
        <f aca="false">J472+J473</f>
        <v>11793.9</v>
      </c>
      <c r="K471" s="10"/>
      <c r="L471" s="10"/>
      <c r="M471" s="10"/>
      <c r="N471" s="10"/>
    </row>
    <row r="472" customFormat="false" ht="61.5" hidden="false" customHeight="true" outlineLevel="0" collapsed="false">
      <c r="A472" s="45" t="s">
        <v>301</v>
      </c>
      <c r="B472" s="14" t="s">
        <v>252</v>
      </c>
      <c r="C472" s="15" t="s">
        <v>112</v>
      </c>
      <c r="D472" s="15" t="s">
        <v>23</v>
      </c>
      <c r="E472" s="15" t="s">
        <v>395</v>
      </c>
      <c r="F472" s="15" t="s">
        <v>302</v>
      </c>
      <c r="G472" s="24"/>
      <c r="H472" s="17" t="n">
        <f aca="false">I472-J472</f>
        <v>-11729.9</v>
      </c>
      <c r="I472" s="17"/>
      <c r="J472" s="18" t="n">
        <v>11729.9</v>
      </c>
      <c r="K472" s="10"/>
      <c r="L472" s="10"/>
      <c r="M472" s="10"/>
      <c r="N472" s="10"/>
    </row>
    <row r="473" customFormat="false" ht="28.5" hidden="false" customHeight="true" outlineLevel="0" collapsed="false">
      <c r="A473" s="21" t="s">
        <v>303</v>
      </c>
      <c r="B473" s="14" t="s">
        <v>252</v>
      </c>
      <c r="C473" s="15" t="s">
        <v>112</v>
      </c>
      <c r="D473" s="15" t="s">
        <v>23</v>
      </c>
      <c r="E473" s="15" t="s">
        <v>395</v>
      </c>
      <c r="F473" s="15" t="s">
        <v>304</v>
      </c>
      <c r="G473" s="24"/>
      <c r="H473" s="17" t="n">
        <f aca="false">I473-J473</f>
        <v>-64</v>
      </c>
      <c r="I473" s="17"/>
      <c r="J473" s="18" t="n">
        <v>64</v>
      </c>
      <c r="K473" s="10"/>
      <c r="L473" s="10"/>
      <c r="M473" s="10"/>
      <c r="N473" s="10"/>
    </row>
    <row r="474" customFormat="false" ht="63.75" hidden="false" customHeight="true" outlineLevel="0" collapsed="false">
      <c r="A474" s="14" t="s">
        <v>396</v>
      </c>
      <c r="B474" s="14" t="s">
        <v>252</v>
      </c>
      <c r="C474" s="15" t="s">
        <v>112</v>
      </c>
      <c r="D474" s="15" t="s">
        <v>23</v>
      </c>
      <c r="E474" s="15" t="s">
        <v>397</v>
      </c>
      <c r="F474" s="15"/>
      <c r="G474" s="24"/>
      <c r="H474" s="17" t="n">
        <f aca="false">I474-J474</f>
        <v>-16.1</v>
      </c>
      <c r="I474" s="17" t="n">
        <f aca="false">I475</f>
        <v>71.3</v>
      </c>
      <c r="J474" s="18" t="n">
        <f aca="false">J475</f>
        <v>87.4</v>
      </c>
      <c r="K474" s="10"/>
      <c r="L474" s="10"/>
      <c r="M474" s="10"/>
      <c r="N474" s="10"/>
    </row>
    <row r="475" customFormat="false" ht="18.75" hidden="false" customHeight="true" outlineLevel="0" collapsed="false">
      <c r="A475" s="21" t="s">
        <v>299</v>
      </c>
      <c r="B475" s="14" t="s">
        <v>252</v>
      </c>
      <c r="C475" s="15" t="s">
        <v>112</v>
      </c>
      <c r="D475" s="15" t="s">
        <v>23</v>
      </c>
      <c r="E475" s="15" t="s">
        <v>397</v>
      </c>
      <c r="F475" s="15" t="s">
        <v>300</v>
      </c>
      <c r="G475" s="24"/>
      <c r="H475" s="17" t="n">
        <f aca="false">I475-J475</f>
        <v>-16.1</v>
      </c>
      <c r="I475" s="17" t="n">
        <f aca="false">I476</f>
        <v>71.3</v>
      </c>
      <c r="J475" s="18" t="n">
        <f aca="false">J476</f>
        <v>87.4</v>
      </c>
      <c r="K475" s="10"/>
      <c r="L475" s="10"/>
      <c r="M475" s="10"/>
      <c r="N475" s="10"/>
    </row>
    <row r="476" customFormat="false" ht="32.25" hidden="false" customHeight="true" outlineLevel="0" collapsed="false">
      <c r="A476" s="14" t="s">
        <v>303</v>
      </c>
      <c r="B476" s="14" t="s">
        <v>252</v>
      </c>
      <c r="C476" s="15" t="s">
        <v>112</v>
      </c>
      <c r="D476" s="15" t="s">
        <v>23</v>
      </c>
      <c r="E476" s="15" t="s">
        <v>397</v>
      </c>
      <c r="F476" s="15" t="s">
        <v>304</v>
      </c>
      <c r="G476" s="24"/>
      <c r="H476" s="17" t="n">
        <f aca="false">I476-J476</f>
        <v>-16.1</v>
      </c>
      <c r="I476" s="17" t="n">
        <v>71.3</v>
      </c>
      <c r="J476" s="18" t="n">
        <v>87.4</v>
      </c>
      <c r="K476" s="10"/>
      <c r="L476" s="10"/>
      <c r="M476" s="10"/>
      <c r="N476" s="10"/>
    </row>
    <row r="477" customFormat="false" ht="20.25" hidden="false" customHeight="true" outlineLevel="0" collapsed="false">
      <c r="A477" s="21" t="s">
        <v>305</v>
      </c>
      <c r="B477" s="14" t="s">
        <v>252</v>
      </c>
      <c r="C477" s="15" t="s">
        <v>112</v>
      </c>
      <c r="D477" s="15" t="s">
        <v>23</v>
      </c>
      <c r="E477" s="15" t="s">
        <v>398</v>
      </c>
      <c r="F477" s="15"/>
      <c r="G477" s="24" t="s">
        <v>399</v>
      </c>
      <c r="H477" s="17" t="n">
        <f aca="false">I477-J477</f>
        <v>11729.9</v>
      </c>
      <c r="I477" s="17" t="n">
        <f aca="false">I478</f>
        <v>11729.9</v>
      </c>
      <c r="J477" s="18"/>
      <c r="K477" s="10"/>
      <c r="L477" s="10"/>
      <c r="M477" s="10"/>
      <c r="N477" s="10"/>
    </row>
    <row r="478" customFormat="false" ht="60.75" hidden="false" customHeight="true" outlineLevel="0" collapsed="false">
      <c r="A478" s="21" t="s">
        <v>400</v>
      </c>
      <c r="B478" s="14" t="s">
        <v>252</v>
      </c>
      <c r="C478" s="15" t="s">
        <v>112</v>
      </c>
      <c r="D478" s="15" t="s">
        <v>23</v>
      </c>
      <c r="E478" s="15" t="s">
        <v>401</v>
      </c>
      <c r="F478" s="15"/>
      <c r="G478" s="24" t="s">
        <v>399</v>
      </c>
      <c r="H478" s="17" t="n">
        <f aca="false">I478-J478</f>
        <v>11729.9</v>
      </c>
      <c r="I478" s="17" t="n">
        <f aca="false">I479</f>
        <v>11729.9</v>
      </c>
      <c r="J478" s="18"/>
      <c r="K478" s="10"/>
      <c r="L478" s="10"/>
      <c r="M478" s="10"/>
      <c r="N478" s="10"/>
    </row>
    <row r="479" customFormat="false" ht="18.75" hidden="false" customHeight="true" outlineLevel="0" collapsed="false">
      <c r="A479" s="21" t="s">
        <v>299</v>
      </c>
      <c r="B479" s="14" t="s">
        <v>252</v>
      </c>
      <c r="C479" s="15" t="s">
        <v>112</v>
      </c>
      <c r="D479" s="15" t="s">
        <v>23</v>
      </c>
      <c r="E479" s="15" t="s">
        <v>401</v>
      </c>
      <c r="F479" s="15" t="s">
        <v>300</v>
      </c>
      <c r="G479" s="24"/>
      <c r="H479" s="17" t="n">
        <f aca="false">I479-J479</f>
        <v>11729.9</v>
      </c>
      <c r="I479" s="17" t="n">
        <f aca="false">I480</f>
        <v>11729.9</v>
      </c>
      <c r="J479" s="18"/>
      <c r="K479" s="10"/>
      <c r="L479" s="10"/>
      <c r="M479" s="10"/>
      <c r="N479" s="10"/>
    </row>
    <row r="480" customFormat="false" ht="63.75" hidden="false" customHeight="true" outlineLevel="0" collapsed="false">
      <c r="A480" s="21" t="s">
        <v>301</v>
      </c>
      <c r="B480" s="14" t="s">
        <v>252</v>
      </c>
      <c r="C480" s="15" t="s">
        <v>112</v>
      </c>
      <c r="D480" s="15" t="s">
        <v>23</v>
      </c>
      <c r="E480" s="15" t="s">
        <v>401</v>
      </c>
      <c r="F480" s="15" t="s">
        <v>302</v>
      </c>
      <c r="G480" s="24" t="s">
        <v>399</v>
      </c>
      <c r="H480" s="17" t="n">
        <f aca="false">I480-J480</f>
        <v>11729.9</v>
      </c>
      <c r="I480" s="17" t="n">
        <v>11729.9</v>
      </c>
      <c r="J480" s="18"/>
      <c r="K480" s="10"/>
      <c r="L480" s="10"/>
      <c r="M480" s="10"/>
      <c r="N480" s="10"/>
    </row>
    <row r="481" customFormat="false" ht="18.75" hidden="false" customHeight="true" outlineLevel="0" collapsed="false">
      <c r="A481" s="21" t="s">
        <v>402</v>
      </c>
      <c r="B481" s="14" t="s">
        <v>252</v>
      </c>
      <c r="C481" s="15" t="s">
        <v>112</v>
      </c>
      <c r="D481" s="15" t="s">
        <v>23</v>
      </c>
      <c r="E481" s="15" t="s">
        <v>403</v>
      </c>
      <c r="F481" s="15"/>
      <c r="G481" s="24"/>
      <c r="H481" s="17" t="n">
        <f aca="false">I481-J481</f>
        <v>-5008.2</v>
      </c>
      <c r="I481" s="17"/>
      <c r="J481" s="18" t="n">
        <f aca="false">J482</f>
        <v>5008.2</v>
      </c>
      <c r="K481" s="10"/>
      <c r="L481" s="10"/>
      <c r="M481" s="10"/>
      <c r="N481" s="10"/>
    </row>
    <row r="482" customFormat="false" ht="16.5" hidden="false" customHeight="true" outlineLevel="0" collapsed="false">
      <c r="A482" s="21" t="s">
        <v>402</v>
      </c>
      <c r="B482" s="14" t="s">
        <v>252</v>
      </c>
      <c r="C482" s="15" t="s">
        <v>112</v>
      </c>
      <c r="D482" s="15" t="s">
        <v>23</v>
      </c>
      <c r="E482" s="15" t="s">
        <v>404</v>
      </c>
      <c r="F482" s="15"/>
      <c r="G482" s="24"/>
      <c r="H482" s="17" t="n">
        <f aca="false">I482-J482</f>
        <v>-5008.2</v>
      </c>
      <c r="I482" s="17"/>
      <c r="J482" s="18" t="n">
        <f aca="false">J483</f>
        <v>5008.2</v>
      </c>
      <c r="K482" s="10"/>
      <c r="L482" s="10"/>
      <c r="M482" s="10"/>
      <c r="N482" s="10"/>
    </row>
    <row r="483" customFormat="false" ht="16.5" hidden="false" customHeight="true" outlineLevel="0" collapsed="false">
      <c r="A483" s="21" t="s">
        <v>299</v>
      </c>
      <c r="B483" s="14" t="s">
        <v>252</v>
      </c>
      <c r="C483" s="15" t="s">
        <v>112</v>
      </c>
      <c r="D483" s="15" t="s">
        <v>23</v>
      </c>
      <c r="E483" s="15" t="s">
        <v>404</v>
      </c>
      <c r="F483" s="15" t="s">
        <v>300</v>
      </c>
      <c r="G483" s="24"/>
      <c r="H483" s="17" t="n">
        <f aca="false">I483-J483</f>
        <v>-5008.2</v>
      </c>
      <c r="I483" s="17"/>
      <c r="J483" s="18" t="n">
        <f aca="false">J484+J485</f>
        <v>5008.2</v>
      </c>
      <c r="K483" s="10"/>
      <c r="L483" s="10"/>
      <c r="M483" s="10"/>
      <c r="N483" s="10"/>
    </row>
    <row r="484" customFormat="false" ht="61.5" hidden="false" customHeight="true" outlineLevel="0" collapsed="false">
      <c r="A484" s="21" t="s">
        <v>301</v>
      </c>
      <c r="B484" s="14" t="s">
        <v>252</v>
      </c>
      <c r="C484" s="15" t="s">
        <v>112</v>
      </c>
      <c r="D484" s="15" t="s">
        <v>23</v>
      </c>
      <c r="E484" s="15" t="s">
        <v>404</v>
      </c>
      <c r="F484" s="15" t="s">
        <v>302</v>
      </c>
      <c r="G484" s="24"/>
      <c r="H484" s="17" t="n">
        <f aca="false">I484-J484</f>
        <v>-4940.2</v>
      </c>
      <c r="I484" s="17"/>
      <c r="J484" s="18" t="n">
        <v>4940.2</v>
      </c>
      <c r="K484" s="10"/>
      <c r="L484" s="10"/>
      <c r="M484" s="10"/>
      <c r="N484" s="10"/>
    </row>
    <row r="485" customFormat="false" ht="31.5" hidden="false" customHeight="true" outlineLevel="0" collapsed="false">
      <c r="A485" s="21" t="s">
        <v>303</v>
      </c>
      <c r="B485" s="14" t="s">
        <v>252</v>
      </c>
      <c r="C485" s="15" t="s">
        <v>112</v>
      </c>
      <c r="D485" s="15" t="s">
        <v>23</v>
      </c>
      <c r="E485" s="15" t="s">
        <v>404</v>
      </c>
      <c r="F485" s="15" t="s">
        <v>304</v>
      </c>
      <c r="G485" s="24"/>
      <c r="H485" s="17" t="n">
        <f aca="false">I485-J485</f>
        <v>-68</v>
      </c>
      <c r="I485" s="17"/>
      <c r="J485" s="18" t="n">
        <v>68</v>
      </c>
      <c r="K485" s="10"/>
      <c r="L485" s="10"/>
      <c r="M485" s="10"/>
      <c r="N485" s="10"/>
    </row>
    <row r="486" customFormat="false" ht="17.25" hidden="false" customHeight="true" outlineLevel="0" collapsed="false">
      <c r="A486" s="21" t="s">
        <v>305</v>
      </c>
      <c r="B486" s="14" t="s">
        <v>252</v>
      </c>
      <c r="C486" s="15" t="s">
        <v>112</v>
      </c>
      <c r="D486" s="15" t="s">
        <v>23</v>
      </c>
      <c r="E486" s="15" t="s">
        <v>405</v>
      </c>
      <c r="F486" s="15"/>
      <c r="G486" s="24" t="s">
        <v>406</v>
      </c>
      <c r="H486" s="17" t="n">
        <f aca="false">I486-J486</f>
        <v>5008.2</v>
      </c>
      <c r="I486" s="17" t="n">
        <f aca="false">I487</f>
        <v>5008.2</v>
      </c>
      <c r="J486" s="18"/>
      <c r="K486" s="10"/>
      <c r="L486" s="10"/>
      <c r="M486" s="10"/>
      <c r="N486" s="10"/>
    </row>
    <row r="487" customFormat="false" ht="62.25" hidden="false" customHeight="true" outlineLevel="0" collapsed="false">
      <c r="A487" s="21" t="s">
        <v>407</v>
      </c>
      <c r="B487" s="14" t="s">
        <v>252</v>
      </c>
      <c r="C487" s="15" t="s">
        <v>112</v>
      </c>
      <c r="D487" s="15" t="s">
        <v>23</v>
      </c>
      <c r="E487" s="15" t="s">
        <v>408</v>
      </c>
      <c r="F487" s="15"/>
      <c r="G487" s="24" t="s">
        <v>406</v>
      </c>
      <c r="H487" s="17" t="n">
        <f aca="false">I487-J487</f>
        <v>5008.2</v>
      </c>
      <c r="I487" s="17" t="n">
        <f aca="false">I488</f>
        <v>5008.2</v>
      </c>
      <c r="J487" s="18"/>
      <c r="K487" s="10"/>
      <c r="L487" s="10"/>
      <c r="M487" s="10"/>
      <c r="N487" s="10"/>
    </row>
    <row r="488" customFormat="false" ht="16.5" hidden="false" customHeight="true" outlineLevel="0" collapsed="false">
      <c r="A488" s="21" t="s">
        <v>299</v>
      </c>
      <c r="B488" s="14" t="s">
        <v>252</v>
      </c>
      <c r="C488" s="15" t="s">
        <v>112</v>
      </c>
      <c r="D488" s="15" t="s">
        <v>23</v>
      </c>
      <c r="E488" s="15" t="s">
        <v>408</v>
      </c>
      <c r="F488" s="15" t="s">
        <v>300</v>
      </c>
      <c r="G488" s="24"/>
      <c r="H488" s="17" t="n">
        <f aca="false">I488-J488</f>
        <v>5008.2</v>
      </c>
      <c r="I488" s="17" t="n">
        <f aca="false">I489</f>
        <v>5008.2</v>
      </c>
      <c r="J488" s="18"/>
      <c r="K488" s="10"/>
      <c r="L488" s="10"/>
      <c r="M488" s="10"/>
      <c r="N488" s="10"/>
    </row>
    <row r="489" s="10" customFormat="true" ht="62.25" hidden="false" customHeight="true" outlineLevel="0" collapsed="false">
      <c r="A489" s="21" t="s">
        <v>301</v>
      </c>
      <c r="B489" s="14" t="s">
        <v>252</v>
      </c>
      <c r="C489" s="15" t="s">
        <v>112</v>
      </c>
      <c r="D489" s="15" t="s">
        <v>23</v>
      </c>
      <c r="E489" s="15" t="s">
        <v>408</v>
      </c>
      <c r="F489" s="15" t="s">
        <v>302</v>
      </c>
      <c r="G489" s="24" t="s">
        <v>406</v>
      </c>
      <c r="H489" s="17" t="n">
        <f aca="false">I489-J489</f>
        <v>5008.2</v>
      </c>
      <c r="I489" s="17" t="n">
        <v>5008.2</v>
      </c>
      <c r="J489" s="18"/>
    </row>
    <row r="490" s="10" customFormat="true" ht="90.75" hidden="false" customHeight="true" outlineLevel="0" collapsed="false">
      <c r="A490" s="45" t="s">
        <v>321</v>
      </c>
      <c r="B490" s="38" t="s">
        <v>252</v>
      </c>
      <c r="C490" s="39" t="s">
        <v>112</v>
      </c>
      <c r="D490" s="39" t="s">
        <v>23</v>
      </c>
      <c r="E490" s="39" t="s">
        <v>322</v>
      </c>
      <c r="F490" s="39"/>
      <c r="G490" s="41"/>
      <c r="H490" s="17" t="n">
        <f aca="false">I490-J490</f>
        <v>0.399999999999977</v>
      </c>
      <c r="I490" s="17" t="n">
        <f aca="false">I491</f>
        <v>450.2</v>
      </c>
      <c r="J490" s="18" t="n">
        <f aca="false">J491</f>
        <v>449.8</v>
      </c>
    </row>
    <row r="491" s="10" customFormat="true" ht="76.5" hidden="false" customHeight="true" outlineLevel="0" collapsed="false">
      <c r="A491" s="45" t="s">
        <v>323</v>
      </c>
      <c r="B491" s="38" t="s">
        <v>252</v>
      </c>
      <c r="C491" s="39" t="s">
        <v>112</v>
      </c>
      <c r="D491" s="39" t="s">
        <v>23</v>
      </c>
      <c r="E491" s="39" t="s">
        <v>324</v>
      </c>
      <c r="F491" s="39"/>
      <c r="G491" s="41"/>
      <c r="H491" s="17" t="n">
        <f aca="false">I491-J491</f>
        <v>0.399999999999977</v>
      </c>
      <c r="I491" s="17" t="n">
        <f aca="false">I492</f>
        <v>450.2</v>
      </c>
      <c r="J491" s="18" t="n">
        <f aca="false">J493</f>
        <v>449.8</v>
      </c>
    </row>
    <row r="492" s="10" customFormat="true" ht="17.25" hidden="false" customHeight="true" outlineLevel="0" collapsed="false">
      <c r="A492" s="21" t="s">
        <v>299</v>
      </c>
      <c r="B492" s="38" t="s">
        <v>252</v>
      </c>
      <c r="C492" s="39" t="s">
        <v>112</v>
      </c>
      <c r="D492" s="39" t="s">
        <v>23</v>
      </c>
      <c r="E492" s="39" t="s">
        <v>324</v>
      </c>
      <c r="F492" s="39" t="s">
        <v>300</v>
      </c>
      <c r="G492" s="41"/>
      <c r="H492" s="17" t="n">
        <f aca="false">I492-J492</f>
        <v>0.399999999999977</v>
      </c>
      <c r="I492" s="17" t="n">
        <f aca="false">I493</f>
        <v>450.2</v>
      </c>
      <c r="J492" s="18" t="n">
        <f aca="false">J493</f>
        <v>449.8</v>
      </c>
    </row>
    <row r="493" s="10" customFormat="true" ht="27.75" hidden="false" customHeight="true" outlineLevel="0" collapsed="false">
      <c r="A493" s="21" t="s">
        <v>303</v>
      </c>
      <c r="B493" s="38" t="s">
        <v>252</v>
      </c>
      <c r="C493" s="39" t="s">
        <v>112</v>
      </c>
      <c r="D493" s="39" t="s">
        <v>23</v>
      </c>
      <c r="E493" s="39" t="s">
        <v>324</v>
      </c>
      <c r="F493" s="39" t="s">
        <v>304</v>
      </c>
      <c r="G493" s="41"/>
      <c r="H493" s="17" t="n">
        <f aca="false">I493-J493</f>
        <v>0.399999999999977</v>
      </c>
      <c r="I493" s="17" t="n">
        <v>450.2</v>
      </c>
      <c r="J493" s="18" t="n">
        <v>449.8</v>
      </c>
    </row>
    <row r="494" s="10" customFormat="true" ht="18" hidden="false" customHeight="true" outlineLevel="0" collapsed="false">
      <c r="A494" s="21" t="s">
        <v>196</v>
      </c>
      <c r="B494" s="14" t="s">
        <v>252</v>
      </c>
      <c r="C494" s="15" t="s">
        <v>197</v>
      </c>
      <c r="D494" s="15"/>
      <c r="E494" s="15"/>
      <c r="F494" s="15"/>
      <c r="G494" s="24"/>
      <c r="H494" s="17" t="n">
        <f aca="false">I494-J494</f>
        <v>90</v>
      </c>
      <c r="I494" s="17" t="n">
        <f aca="false">I495</f>
        <v>1610</v>
      </c>
      <c r="J494" s="18" t="n">
        <f aca="false">J495</f>
        <v>1520</v>
      </c>
    </row>
    <row r="495" customFormat="false" ht="30" hidden="false" customHeight="true" outlineLevel="0" collapsed="false">
      <c r="A495" s="21" t="s">
        <v>237</v>
      </c>
      <c r="B495" s="14" t="s">
        <v>252</v>
      </c>
      <c r="C495" s="15" t="s">
        <v>197</v>
      </c>
      <c r="D495" s="15" t="s">
        <v>158</v>
      </c>
      <c r="E495" s="15"/>
      <c r="F495" s="15"/>
      <c r="G495" s="24"/>
      <c r="H495" s="17" t="n">
        <f aca="false">I495-J495</f>
        <v>90</v>
      </c>
      <c r="I495" s="17" t="n">
        <f aca="false">I496</f>
        <v>1610</v>
      </c>
      <c r="J495" s="18" t="n">
        <f aca="false">J496</f>
        <v>1520</v>
      </c>
      <c r="K495" s="10"/>
      <c r="L495" s="10"/>
      <c r="M495" s="10"/>
      <c r="N495" s="10"/>
    </row>
    <row r="496" customFormat="false" ht="19.5" hidden="false" customHeight="true" outlineLevel="0" collapsed="false">
      <c r="A496" s="21" t="s">
        <v>68</v>
      </c>
      <c r="B496" s="14" t="s">
        <v>252</v>
      </c>
      <c r="C496" s="15" t="s">
        <v>197</v>
      </c>
      <c r="D496" s="15" t="s">
        <v>158</v>
      </c>
      <c r="E496" s="15" t="s">
        <v>69</v>
      </c>
      <c r="F496" s="15"/>
      <c r="G496" s="24"/>
      <c r="H496" s="17" t="n">
        <f aca="false">I496-J496</f>
        <v>90</v>
      </c>
      <c r="I496" s="17" t="n">
        <f aca="false">I497</f>
        <v>1610</v>
      </c>
      <c r="J496" s="18" t="n">
        <f aca="false">J497</f>
        <v>1520</v>
      </c>
      <c r="K496" s="10"/>
      <c r="L496" s="10"/>
      <c r="M496" s="10"/>
      <c r="N496" s="10"/>
    </row>
    <row r="497" customFormat="false" ht="117.75" hidden="false" customHeight="true" outlineLevel="0" collapsed="false">
      <c r="A497" s="34" t="s">
        <v>409</v>
      </c>
      <c r="B497" s="14" t="s">
        <v>252</v>
      </c>
      <c r="C497" s="15" t="s">
        <v>197</v>
      </c>
      <c r="D497" s="15" t="s">
        <v>158</v>
      </c>
      <c r="E497" s="15" t="s">
        <v>410</v>
      </c>
      <c r="F497" s="15"/>
      <c r="G497" s="24"/>
      <c r="H497" s="17" t="n">
        <f aca="false">I497-J497</f>
        <v>90</v>
      </c>
      <c r="I497" s="17" t="n">
        <f aca="false">I498+I500+I502</f>
        <v>1610</v>
      </c>
      <c r="J497" s="18" t="n">
        <f aca="false">J498+J500+J502</f>
        <v>1520</v>
      </c>
      <c r="K497" s="10"/>
      <c r="L497" s="10"/>
      <c r="M497" s="10"/>
      <c r="N497" s="10"/>
    </row>
    <row r="498" customFormat="false" ht="32.25" hidden="false" customHeight="true" outlineLevel="0" collapsed="false">
      <c r="A498" s="34" t="s">
        <v>264</v>
      </c>
      <c r="B498" s="14" t="s">
        <v>252</v>
      </c>
      <c r="C498" s="15" t="s">
        <v>197</v>
      </c>
      <c r="D498" s="15" t="s">
        <v>158</v>
      </c>
      <c r="E498" s="15" t="s">
        <v>410</v>
      </c>
      <c r="F498" s="15" t="s">
        <v>265</v>
      </c>
      <c r="G498" s="24"/>
      <c r="H498" s="17" t="n">
        <f aca="false">I498-J498</f>
        <v>111.9</v>
      </c>
      <c r="I498" s="17" t="n">
        <f aca="false">I499</f>
        <v>1177.1</v>
      </c>
      <c r="J498" s="18" t="n">
        <f aca="false">J499</f>
        <v>1065.2</v>
      </c>
      <c r="K498" s="10"/>
      <c r="L498" s="10"/>
      <c r="M498" s="10"/>
      <c r="N498" s="10"/>
    </row>
    <row r="499" customFormat="false" ht="18" hidden="false" customHeight="true" outlineLevel="0" collapsed="false">
      <c r="A499" s="21" t="s">
        <v>225</v>
      </c>
      <c r="B499" s="14" t="s">
        <v>252</v>
      </c>
      <c r="C499" s="15" t="s">
        <v>197</v>
      </c>
      <c r="D499" s="15" t="s">
        <v>158</v>
      </c>
      <c r="E499" s="15" t="s">
        <v>410</v>
      </c>
      <c r="F499" s="15" t="s">
        <v>266</v>
      </c>
      <c r="G499" s="24"/>
      <c r="H499" s="17" t="n">
        <f aca="false">I499-J499</f>
        <v>111.9</v>
      </c>
      <c r="I499" s="17" t="n">
        <v>1177.1</v>
      </c>
      <c r="J499" s="18" t="n">
        <v>1065.2</v>
      </c>
      <c r="K499" s="10"/>
      <c r="L499" s="10"/>
      <c r="M499" s="10"/>
      <c r="N499" s="10"/>
    </row>
    <row r="500" customFormat="false" ht="27.75" hidden="false" customHeight="true" outlineLevel="0" collapsed="false">
      <c r="A500" s="21" t="s">
        <v>58</v>
      </c>
      <c r="B500" s="14" t="s">
        <v>252</v>
      </c>
      <c r="C500" s="15" t="s">
        <v>197</v>
      </c>
      <c r="D500" s="15" t="s">
        <v>158</v>
      </c>
      <c r="E500" s="15" t="s">
        <v>410</v>
      </c>
      <c r="F500" s="15" t="s">
        <v>41</v>
      </c>
      <c r="G500" s="24"/>
      <c r="H500" s="17" t="n">
        <f aca="false">I500-J500</f>
        <v>-21.9</v>
      </c>
      <c r="I500" s="17" t="n">
        <f aca="false">I501</f>
        <v>399.9</v>
      </c>
      <c r="J500" s="18" t="n">
        <f aca="false">J501</f>
        <v>421.8</v>
      </c>
      <c r="K500" s="10"/>
      <c r="L500" s="10"/>
      <c r="M500" s="10"/>
      <c r="N500" s="10"/>
    </row>
    <row r="501" customFormat="false" ht="38.25" hidden="false" customHeight="true" outlineLevel="0" collapsed="false">
      <c r="A501" s="21" t="s">
        <v>128</v>
      </c>
      <c r="B501" s="14" t="s">
        <v>252</v>
      </c>
      <c r="C501" s="15" t="s">
        <v>197</v>
      </c>
      <c r="D501" s="15" t="s">
        <v>158</v>
      </c>
      <c r="E501" s="15" t="s">
        <v>410</v>
      </c>
      <c r="F501" s="15" t="s">
        <v>45</v>
      </c>
      <c r="G501" s="24"/>
      <c r="H501" s="17" t="n">
        <f aca="false">I501-J501</f>
        <v>-21.9</v>
      </c>
      <c r="I501" s="17" t="n">
        <v>399.9</v>
      </c>
      <c r="J501" s="18" t="n">
        <v>421.8</v>
      </c>
      <c r="K501" s="10"/>
      <c r="L501" s="10"/>
      <c r="M501" s="10"/>
      <c r="N501" s="10"/>
    </row>
    <row r="502" customFormat="false" ht="19.5" hidden="false" customHeight="true" outlineLevel="0" collapsed="false">
      <c r="A502" s="21" t="s">
        <v>46</v>
      </c>
      <c r="B502" s="14" t="s">
        <v>252</v>
      </c>
      <c r="C502" s="15" t="s">
        <v>197</v>
      </c>
      <c r="D502" s="15" t="s">
        <v>158</v>
      </c>
      <c r="E502" s="15" t="s">
        <v>410</v>
      </c>
      <c r="F502" s="15" t="s">
        <v>47</v>
      </c>
      <c r="G502" s="24"/>
      <c r="H502" s="17" t="n">
        <f aca="false">I502-J502</f>
        <v>0</v>
      </c>
      <c r="I502" s="17" t="n">
        <f aca="false">I503+I504</f>
        <v>33</v>
      </c>
      <c r="J502" s="18" t="n">
        <f aca="false">J503+J504</f>
        <v>33</v>
      </c>
      <c r="K502" s="10"/>
      <c r="L502" s="10"/>
      <c r="M502" s="10"/>
      <c r="N502" s="10"/>
    </row>
    <row r="503" customFormat="false" ht="32.25" hidden="false" customHeight="true" outlineLevel="0" collapsed="false">
      <c r="A503" s="21" t="s">
        <v>268</v>
      </c>
      <c r="B503" s="14" t="s">
        <v>252</v>
      </c>
      <c r="C503" s="15" t="s">
        <v>197</v>
      </c>
      <c r="D503" s="15" t="s">
        <v>158</v>
      </c>
      <c r="E503" s="15" t="s">
        <v>410</v>
      </c>
      <c r="F503" s="15" t="s">
        <v>269</v>
      </c>
      <c r="G503" s="24"/>
      <c r="H503" s="17" t="n">
        <f aca="false">I503-J503</f>
        <v>0</v>
      </c>
      <c r="I503" s="17" t="n">
        <v>26</v>
      </c>
      <c r="J503" s="18" t="n">
        <v>26</v>
      </c>
      <c r="K503" s="10"/>
      <c r="L503" s="10"/>
      <c r="M503" s="10"/>
      <c r="N503" s="10"/>
    </row>
    <row r="504" customFormat="false" ht="30.75" hidden="false" customHeight="true" outlineLevel="0" collapsed="false">
      <c r="A504" s="21" t="s">
        <v>48</v>
      </c>
      <c r="B504" s="14" t="s">
        <v>252</v>
      </c>
      <c r="C504" s="15" t="s">
        <v>197</v>
      </c>
      <c r="D504" s="15" t="s">
        <v>158</v>
      </c>
      <c r="E504" s="15" t="s">
        <v>410</v>
      </c>
      <c r="F504" s="15" t="s">
        <v>49</v>
      </c>
      <c r="G504" s="24"/>
      <c r="H504" s="17" t="n">
        <f aca="false">I504-J504</f>
        <v>0</v>
      </c>
      <c r="I504" s="17" t="n">
        <v>7</v>
      </c>
      <c r="J504" s="18" t="n">
        <v>7</v>
      </c>
      <c r="K504" s="10"/>
      <c r="L504" s="10"/>
      <c r="M504" s="10"/>
      <c r="N504" s="10"/>
    </row>
    <row r="505" customFormat="false" ht="62.25" hidden="false" customHeight="true" outlineLevel="0" collapsed="false">
      <c r="A505" s="21" t="s">
        <v>411</v>
      </c>
      <c r="B505" s="14" t="s">
        <v>252</v>
      </c>
      <c r="C505" s="15" t="s">
        <v>412</v>
      </c>
      <c r="D505" s="15"/>
      <c r="E505" s="15"/>
      <c r="F505" s="15"/>
      <c r="G505" s="16" t="e">
        <f aca="false">G506+#REF!+#REF!+#REF!</f>
        <v>#REF!</v>
      </c>
      <c r="H505" s="17" t="n">
        <f aca="false">I505-J505</f>
        <v>2517.2</v>
      </c>
      <c r="I505" s="17" t="n">
        <f aca="false">I506+I514</f>
        <v>8881.3</v>
      </c>
      <c r="J505" s="18" t="n">
        <f aca="false">J506</f>
        <v>6364.1</v>
      </c>
      <c r="K505" s="10"/>
      <c r="L505" s="10"/>
      <c r="M505" s="10"/>
      <c r="N505" s="10"/>
    </row>
    <row r="506" customFormat="false" ht="53.25" hidden="false" customHeight="true" outlineLevel="0" collapsed="false">
      <c r="A506" s="21" t="s">
        <v>413</v>
      </c>
      <c r="B506" s="14" t="s">
        <v>252</v>
      </c>
      <c r="C506" s="15" t="s">
        <v>412</v>
      </c>
      <c r="D506" s="15" t="s">
        <v>23</v>
      </c>
      <c r="E506" s="15"/>
      <c r="F506" s="15"/>
      <c r="G506" s="16" t="e">
        <f aca="false">G507+#REF!</f>
        <v>#REF!</v>
      </c>
      <c r="H506" s="17" t="n">
        <f aca="false">I506-J506</f>
        <v>517.2</v>
      </c>
      <c r="I506" s="17" t="n">
        <f aca="false">I507</f>
        <v>6881.3</v>
      </c>
      <c r="J506" s="18" t="n">
        <f aca="false">J507</f>
        <v>6364.1</v>
      </c>
      <c r="K506" s="10"/>
      <c r="L506" s="10"/>
      <c r="M506" s="10"/>
      <c r="N506" s="10"/>
    </row>
    <row r="507" customFormat="false" ht="33" hidden="false" customHeight="true" outlineLevel="0" collapsed="false">
      <c r="A507" s="21" t="s">
        <v>414</v>
      </c>
      <c r="B507" s="14" t="s">
        <v>252</v>
      </c>
      <c r="C507" s="15" t="s">
        <v>412</v>
      </c>
      <c r="D507" s="15" t="s">
        <v>23</v>
      </c>
      <c r="E507" s="15" t="s">
        <v>415</v>
      </c>
      <c r="F507" s="15"/>
      <c r="G507" s="16" t="e">
        <f aca="false">G508</f>
        <v>#REF!</v>
      </c>
      <c r="H507" s="17" t="n">
        <f aca="false">I507-J507</f>
        <v>517.2</v>
      </c>
      <c r="I507" s="17" t="n">
        <f aca="false">I508</f>
        <v>6881.3</v>
      </c>
      <c r="J507" s="18" t="n">
        <f aca="false">J508</f>
        <v>6364.1</v>
      </c>
      <c r="K507" s="10"/>
      <c r="L507" s="10"/>
      <c r="M507" s="10"/>
      <c r="N507" s="10"/>
    </row>
    <row r="508" customFormat="false" ht="37.5" hidden="false" customHeight="true" outlineLevel="0" collapsed="false">
      <c r="A508" s="21" t="s">
        <v>414</v>
      </c>
      <c r="B508" s="14" t="s">
        <v>252</v>
      </c>
      <c r="C508" s="15" t="s">
        <v>412</v>
      </c>
      <c r="D508" s="15" t="s">
        <v>23</v>
      </c>
      <c r="E508" s="15" t="s">
        <v>416</v>
      </c>
      <c r="F508" s="15"/>
      <c r="G508" s="16" t="e">
        <f aca="false">G509</f>
        <v>#REF!</v>
      </c>
      <c r="H508" s="17" t="n">
        <f aca="false">I508-J508</f>
        <v>517.2</v>
      </c>
      <c r="I508" s="17" t="n">
        <f aca="false">I509</f>
        <v>6881.3</v>
      </c>
      <c r="J508" s="18" t="n">
        <f aca="false">J509</f>
        <v>6364.1</v>
      </c>
      <c r="K508" s="10"/>
      <c r="L508" s="10"/>
      <c r="M508" s="10"/>
      <c r="N508" s="10"/>
    </row>
    <row r="509" customFormat="false" ht="54" hidden="false" customHeight="true" outlineLevel="0" collapsed="false">
      <c r="A509" s="21" t="s">
        <v>417</v>
      </c>
      <c r="B509" s="14" t="s">
        <v>252</v>
      </c>
      <c r="C509" s="15" t="s">
        <v>412</v>
      </c>
      <c r="D509" s="15" t="s">
        <v>23</v>
      </c>
      <c r="E509" s="15" t="s">
        <v>418</v>
      </c>
      <c r="F509" s="15"/>
      <c r="G509" s="16" t="e">
        <f aca="false">G510+G512</f>
        <v>#REF!</v>
      </c>
      <c r="H509" s="17" t="n">
        <f aca="false">I509-J509</f>
        <v>517.2</v>
      </c>
      <c r="I509" s="17" t="n">
        <f aca="false">I510+I512</f>
        <v>6881.3</v>
      </c>
      <c r="J509" s="18" t="n">
        <f aca="false">J510+J512</f>
        <v>6364.1</v>
      </c>
      <c r="K509" s="10"/>
      <c r="L509" s="10"/>
      <c r="M509" s="10"/>
      <c r="N509" s="10"/>
    </row>
    <row r="510" customFormat="false" ht="92.25" hidden="false" customHeight="true" outlineLevel="0" collapsed="false">
      <c r="A510" s="21" t="s">
        <v>419</v>
      </c>
      <c r="B510" s="14" t="s">
        <v>252</v>
      </c>
      <c r="C510" s="15" t="s">
        <v>412</v>
      </c>
      <c r="D510" s="15" t="s">
        <v>23</v>
      </c>
      <c r="E510" s="15" t="s">
        <v>420</v>
      </c>
      <c r="F510" s="15"/>
      <c r="G510" s="16" t="e">
        <f aca="false">#REF!</f>
        <v>#REF!</v>
      </c>
      <c r="H510" s="17" t="n">
        <f aca="false">I510-J510</f>
        <v>517.2</v>
      </c>
      <c r="I510" s="17" t="n">
        <f aca="false">I511</f>
        <v>5881.3</v>
      </c>
      <c r="J510" s="18" t="n">
        <f aca="false">J511</f>
        <v>5364.1</v>
      </c>
      <c r="K510" s="10"/>
      <c r="L510" s="10"/>
      <c r="M510" s="10"/>
      <c r="N510" s="10"/>
    </row>
    <row r="511" customFormat="false" ht="31.5" hidden="false" customHeight="true" outlineLevel="0" collapsed="false">
      <c r="A511" s="21" t="s">
        <v>421</v>
      </c>
      <c r="B511" s="14" t="s">
        <v>252</v>
      </c>
      <c r="C511" s="15" t="s">
        <v>412</v>
      </c>
      <c r="D511" s="15" t="s">
        <v>23</v>
      </c>
      <c r="E511" s="15" t="s">
        <v>420</v>
      </c>
      <c r="F511" s="15" t="s">
        <v>422</v>
      </c>
      <c r="G511" s="24"/>
      <c r="H511" s="17" t="n">
        <f aca="false">I511-J511</f>
        <v>517.2</v>
      </c>
      <c r="I511" s="17" t="n">
        <v>5881.3</v>
      </c>
      <c r="J511" s="18" t="n">
        <v>5364.1</v>
      </c>
      <c r="K511" s="10"/>
      <c r="L511" s="10"/>
      <c r="M511" s="10"/>
      <c r="N511" s="10"/>
    </row>
    <row r="512" customFormat="false" ht="95.25" hidden="false" customHeight="true" outlineLevel="0" collapsed="false">
      <c r="A512" s="21" t="s">
        <v>423</v>
      </c>
      <c r="B512" s="14" t="s">
        <v>252</v>
      </c>
      <c r="C512" s="15" t="s">
        <v>412</v>
      </c>
      <c r="D512" s="15" t="s">
        <v>23</v>
      </c>
      <c r="E512" s="15" t="s">
        <v>424</v>
      </c>
      <c r="F512" s="15"/>
      <c r="G512" s="16" t="e">
        <f aca="false">#REF!</f>
        <v>#REF!</v>
      </c>
      <c r="H512" s="17" t="n">
        <f aca="false">I512-J512</f>
        <v>0</v>
      </c>
      <c r="I512" s="17" t="n">
        <f aca="false">I513</f>
        <v>1000</v>
      </c>
      <c r="J512" s="18" t="n">
        <f aca="false">J513</f>
        <v>1000</v>
      </c>
      <c r="K512" s="10"/>
      <c r="L512" s="10"/>
      <c r="M512" s="10"/>
      <c r="N512" s="10"/>
    </row>
    <row r="513" customFormat="false" ht="34.5" hidden="false" customHeight="true" outlineLevel="0" collapsed="false">
      <c r="A513" s="21" t="s">
        <v>421</v>
      </c>
      <c r="B513" s="14" t="s">
        <v>252</v>
      </c>
      <c r="C513" s="15" t="s">
        <v>412</v>
      </c>
      <c r="D513" s="15" t="s">
        <v>23</v>
      </c>
      <c r="E513" s="15" t="s">
        <v>424</v>
      </c>
      <c r="F513" s="15" t="s">
        <v>422</v>
      </c>
      <c r="G513" s="24"/>
      <c r="H513" s="17" t="n">
        <f aca="false">I513-J513</f>
        <v>0</v>
      </c>
      <c r="I513" s="17" t="n">
        <v>1000</v>
      </c>
      <c r="J513" s="18" t="n">
        <v>1000</v>
      </c>
      <c r="K513" s="10"/>
      <c r="L513" s="10"/>
      <c r="M513" s="10"/>
      <c r="N513" s="10"/>
    </row>
    <row r="514" customFormat="false" ht="60.75" hidden="false" customHeight="true" outlineLevel="0" collapsed="false">
      <c r="A514" s="21" t="s">
        <v>425</v>
      </c>
      <c r="B514" s="14" t="s">
        <v>252</v>
      </c>
      <c r="C514" s="15" t="s">
        <v>412</v>
      </c>
      <c r="D514" s="15" t="s">
        <v>199</v>
      </c>
      <c r="E514" s="15"/>
      <c r="F514" s="15"/>
      <c r="G514" s="24" t="s">
        <v>426</v>
      </c>
      <c r="H514" s="17" t="n">
        <f aca="false">I514-J514</f>
        <v>2000</v>
      </c>
      <c r="I514" s="17" t="n">
        <f aca="false">I515</f>
        <v>2000</v>
      </c>
      <c r="J514" s="18" t="n">
        <f aca="false">J515</f>
        <v>0</v>
      </c>
      <c r="K514" s="10"/>
      <c r="L514" s="10"/>
      <c r="M514" s="10"/>
      <c r="N514" s="10"/>
    </row>
    <row r="515" customFormat="false" ht="33.75" hidden="false" customHeight="true" outlineLevel="0" collapsed="false">
      <c r="A515" s="21" t="s">
        <v>427</v>
      </c>
      <c r="B515" s="14" t="s">
        <v>252</v>
      </c>
      <c r="C515" s="15" t="s">
        <v>412</v>
      </c>
      <c r="D515" s="15" t="s">
        <v>199</v>
      </c>
      <c r="E515" s="15" t="s">
        <v>428</v>
      </c>
      <c r="F515" s="15"/>
      <c r="G515" s="24" t="s">
        <v>426</v>
      </c>
      <c r="H515" s="17" t="n">
        <f aca="false">I515-J515</f>
        <v>2000</v>
      </c>
      <c r="I515" s="17" t="n">
        <f aca="false">I516</f>
        <v>2000</v>
      </c>
      <c r="J515" s="18" t="n">
        <f aca="false">J516</f>
        <v>0</v>
      </c>
      <c r="K515" s="10"/>
      <c r="L515" s="10"/>
      <c r="M515" s="10"/>
      <c r="N515" s="10"/>
    </row>
    <row r="516" customFormat="false" ht="30" hidden="false" customHeight="true" outlineLevel="0" collapsed="false">
      <c r="A516" s="21" t="s">
        <v>429</v>
      </c>
      <c r="B516" s="14" t="s">
        <v>252</v>
      </c>
      <c r="C516" s="15" t="s">
        <v>412</v>
      </c>
      <c r="D516" s="15" t="s">
        <v>199</v>
      </c>
      <c r="E516" s="15" t="s">
        <v>430</v>
      </c>
      <c r="F516" s="15"/>
      <c r="G516" s="24" t="s">
        <v>426</v>
      </c>
      <c r="H516" s="17" t="n">
        <f aca="false">I516-J516</f>
        <v>2000</v>
      </c>
      <c r="I516" s="17" t="n">
        <f aca="false">I517</f>
        <v>2000</v>
      </c>
      <c r="J516" s="18" t="n">
        <f aca="false">J517</f>
        <v>0</v>
      </c>
      <c r="K516" s="10"/>
      <c r="L516" s="10"/>
      <c r="M516" s="10"/>
      <c r="N516" s="10"/>
    </row>
    <row r="517" customFormat="false" ht="27" hidden="false" customHeight="true" outlineLevel="0" collapsed="false">
      <c r="A517" s="21" t="s">
        <v>291</v>
      </c>
      <c r="B517" s="14" t="s">
        <v>252</v>
      </c>
      <c r="C517" s="15" t="s">
        <v>412</v>
      </c>
      <c r="D517" s="15" t="s">
        <v>199</v>
      </c>
      <c r="E517" s="15" t="s">
        <v>430</v>
      </c>
      <c r="F517" s="15" t="s">
        <v>292</v>
      </c>
      <c r="G517" s="24" t="s">
        <v>426</v>
      </c>
      <c r="H517" s="17" t="n">
        <f aca="false">I517-J517</f>
        <v>2000</v>
      </c>
      <c r="I517" s="17" t="n">
        <v>2000</v>
      </c>
      <c r="J517" s="18"/>
      <c r="K517" s="10"/>
      <c r="L517" s="10"/>
      <c r="M517" s="10"/>
      <c r="N517" s="10"/>
    </row>
    <row r="518" customFormat="false" ht="21.75" hidden="false" customHeight="true" outlineLevel="0" collapsed="false">
      <c r="A518" s="21" t="s">
        <v>431</v>
      </c>
      <c r="B518" s="14" t="s">
        <v>252</v>
      </c>
      <c r="C518" s="15" t="s">
        <v>432</v>
      </c>
      <c r="D518" s="15" t="s">
        <v>432</v>
      </c>
      <c r="E518" s="15"/>
      <c r="F518" s="15"/>
      <c r="G518" s="16" t="n">
        <f aca="false">G519</f>
        <v>-10331.6</v>
      </c>
      <c r="H518" s="17" t="n">
        <f aca="false">I518-J518</f>
        <v>-6614.2</v>
      </c>
      <c r="I518" s="17" t="n">
        <f aca="false">I519</f>
        <v>0</v>
      </c>
      <c r="J518" s="18" t="n">
        <f aca="false">J519</f>
        <v>6614.2</v>
      </c>
      <c r="K518" s="10"/>
      <c r="L518" s="10"/>
      <c r="M518" s="10"/>
      <c r="N518" s="10"/>
    </row>
    <row r="519" customFormat="false" ht="22.5" hidden="false" customHeight="true" outlineLevel="0" collapsed="false">
      <c r="A519" s="21" t="s">
        <v>431</v>
      </c>
      <c r="B519" s="14" t="s">
        <v>252</v>
      </c>
      <c r="C519" s="15" t="s">
        <v>432</v>
      </c>
      <c r="D519" s="15" t="s">
        <v>432</v>
      </c>
      <c r="E519" s="15" t="s">
        <v>433</v>
      </c>
      <c r="F519" s="15"/>
      <c r="G519" s="16" t="n">
        <f aca="false">G520</f>
        <v>-10331.6</v>
      </c>
      <c r="H519" s="17" t="n">
        <f aca="false">I519-J519</f>
        <v>-6614.2</v>
      </c>
      <c r="I519" s="17"/>
      <c r="J519" s="18" t="n">
        <f aca="false">J520</f>
        <v>6614.2</v>
      </c>
      <c r="K519" s="10"/>
      <c r="L519" s="10"/>
      <c r="M519" s="10"/>
      <c r="N519" s="10"/>
    </row>
    <row r="520" customFormat="false" ht="20.25" hidden="false" customHeight="true" outlineLevel="0" collapsed="false">
      <c r="A520" s="21" t="s">
        <v>431</v>
      </c>
      <c r="B520" s="14" t="s">
        <v>252</v>
      </c>
      <c r="C520" s="15" t="s">
        <v>432</v>
      </c>
      <c r="D520" s="15" t="s">
        <v>432</v>
      </c>
      <c r="E520" s="15" t="s">
        <v>433</v>
      </c>
      <c r="F520" s="15" t="s">
        <v>434</v>
      </c>
      <c r="G520" s="16" t="n">
        <v>-10331.6</v>
      </c>
      <c r="H520" s="17" t="n">
        <f aca="false">I520-J520</f>
        <v>-6614.2</v>
      </c>
      <c r="I520" s="17"/>
      <c r="J520" s="18" t="n">
        <v>6614.2</v>
      </c>
      <c r="K520" s="10"/>
      <c r="L520" s="10"/>
      <c r="M520" s="10"/>
      <c r="N520" s="10"/>
    </row>
    <row r="521" customFormat="false" ht="30" hidden="false" customHeight="true" outlineLevel="0" collapsed="false">
      <c r="A521" s="14" t="s">
        <v>435</v>
      </c>
      <c r="B521" s="14" t="s">
        <v>436</v>
      </c>
      <c r="C521" s="15"/>
      <c r="D521" s="15"/>
      <c r="E521" s="15"/>
      <c r="F521" s="15"/>
      <c r="G521" s="16" t="e">
        <f aca="false">G523</f>
        <v>#REF!</v>
      </c>
      <c r="H521" s="17" t="n">
        <f aca="false">I521-J521</f>
        <v>272.8</v>
      </c>
      <c r="I521" s="17" t="n">
        <f aca="false">I522</f>
        <v>4214.1</v>
      </c>
      <c r="J521" s="18" t="n">
        <f aca="false">J522</f>
        <v>3941.3</v>
      </c>
      <c r="K521" s="10"/>
      <c r="L521" s="10"/>
      <c r="M521" s="10"/>
      <c r="N521" s="10"/>
    </row>
    <row r="522" customFormat="false" ht="18.75" hidden="false" customHeight="true" outlineLevel="0" collapsed="false">
      <c r="A522" s="14" t="s">
        <v>22</v>
      </c>
      <c r="B522" s="14" t="s">
        <v>436</v>
      </c>
      <c r="C522" s="15" t="s">
        <v>23</v>
      </c>
      <c r="D522" s="15"/>
      <c r="E522" s="15"/>
      <c r="F522" s="15"/>
      <c r="G522" s="16"/>
      <c r="H522" s="17" t="n">
        <f aca="false">I522-J522</f>
        <v>272.8</v>
      </c>
      <c r="I522" s="17" t="n">
        <f aca="false">I523+I541+I549</f>
        <v>4214.1</v>
      </c>
      <c r="J522" s="18" t="n">
        <f aca="false">J523+J541+J549</f>
        <v>3941.3</v>
      </c>
      <c r="K522" s="10"/>
      <c r="L522" s="10"/>
      <c r="M522" s="10"/>
      <c r="N522" s="10"/>
    </row>
    <row r="523" customFormat="false" ht="62.25" hidden="false" customHeight="true" outlineLevel="0" collapsed="false">
      <c r="A523" s="21" t="s">
        <v>437</v>
      </c>
      <c r="B523" s="14" t="s">
        <v>436</v>
      </c>
      <c r="C523" s="15" t="s">
        <v>23</v>
      </c>
      <c r="D523" s="15" t="s">
        <v>199</v>
      </c>
      <c r="E523" s="15"/>
      <c r="F523" s="15"/>
      <c r="G523" s="16" t="e">
        <f aca="false">G524</f>
        <v>#REF!</v>
      </c>
      <c r="H523" s="17" t="n">
        <f aca="false">I523-J523</f>
        <v>-206.6</v>
      </c>
      <c r="I523" s="17" t="n">
        <f aca="false">I524</f>
        <v>3036.7</v>
      </c>
      <c r="J523" s="18" t="n">
        <f aca="false">J524</f>
        <v>3243.3</v>
      </c>
      <c r="K523" s="10"/>
      <c r="L523" s="10"/>
      <c r="M523" s="10"/>
      <c r="N523" s="10"/>
    </row>
    <row r="524" customFormat="false" ht="46.5" hidden="false" customHeight="true" outlineLevel="0" collapsed="false">
      <c r="A524" s="21" t="s">
        <v>26</v>
      </c>
      <c r="B524" s="14" t="s">
        <v>436</v>
      </c>
      <c r="C524" s="15" t="s">
        <v>23</v>
      </c>
      <c r="D524" s="15" t="s">
        <v>199</v>
      </c>
      <c r="E524" s="15" t="s">
        <v>27</v>
      </c>
      <c r="F524" s="15"/>
      <c r="G524" s="16" t="e">
        <f aca="false">#REF!+G533+G537</f>
        <v>#REF!</v>
      </c>
      <c r="H524" s="17" t="n">
        <f aca="false">I524-J524</f>
        <v>-206.6</v>
      </c>
      <c r="I524" s="17" t="n">
        <f aca="false">I525+I533+I537</f>
        <v>3036.7</v>
      </c>
      <c r="J524" s="18" t="n">
        <f aca="false">J525+J533+J537</f>
        <v>3243.3</v>
      </c>
      <c r="K524" s="10"/>
      <c r="L524" s="10"/>
      <c r="M524" s="10"/>
      <c r="N524" s="10"/>
    </row>
    <row r="525" s="46" customFormat="true" ht="17.25" hidden="false" customHeight="true" outlineLevel="0" collapsed="false">
      <c r="A525" s="14" t="s">
        <v>38</v>
      </c>
      <c r="B525" s="14" t="s">
        <v>436</v>
      </c>
      <c r="C525" s="15" t="s">
        <v>23</v>
      </c>
      <c r="D525" s="15" t="s">
        <v>199</v>
      </c>
      <c r="E525" s="15" t="s">
        <v>39</v>
      </c>
      <c r="F525" s="15"/>
      <c r="G525" s="24"/>
      <c r="H525" s="17" t="n">
        <f aca="false">I525-J525</f>
        <v>-302.9</v>
      </c>
      <c r="I525" s="17" t="n">
        <f aca="false">I526+I529+I531</f>
        <v>1286</v>
      </c>
      <c r="J525" s="18" t="n">
        <f aca="false">J526+J529+J531</f>
        <v>1588.9</v>
      </c>
      <c r="K525" s="28"/>
      <c r="L525" s="28"/>
      <c r="M525" s="28"/>
      <c r="N525" s="28"/>
    </row>
    <row r="526" customFormat="false" ht="30" hidden="false" customHeight="true" outlineLevel="0" collapsed="false">
      <c r="A526" s="21" t="s">
        <v>30</v>
      </c>
      <c r="B526" s="14" t="s">
        <v>436</v>
      </c>
      <c r="C526" s="15" t="s">
        <v>23</v>
      </c>
      <c r="D526" s="15" t="s">
        <v>199</v>
      </c>
      <c r="E526" s="15" t="s">
        <v>39</v>
      </c>
      <c r="F526" s="15" t="s">
        <v>31</v>
      </c>
      <c r="G526" s="24"/>
      <c r="H526" s="17" t="n">
        <f aca="false">I526-J526</f>
        <v>-27.9000000000001</v>
      </c>
      <c r="I526" s="17" t="n">
        <f aca="false">I527+I528</f>
        <v>1282</v>
      </c>
      <c r="J526" s="18" t="n">
        <f aca="false">J527+J528</f>
        <v>1309.9</v>
      </c>
      <c r="K526" s="10"/>
      <c r="L526" s="10"/>
      <c r="M526" s="10"/>
      <c r="N526" s="10"/>
    </row>
    <row r="527" customFormat="false" ht="21" hidden="false" customHeight="true" outlineLevel="0" collapsed="false">
      <c r="A527" s="21" t="s">
        <v>225</v>
      </c>
      <c r="B527" s="14" t="s">
        <v>436</v>
      </c>
      <c r="C527" s="15" t="s">
        <v>23</v>
      </c>
      <c r="D527" s="15" t="s">
        <v>199</v>
      </c>
      <c r="E527" s="15" t="s">
        <v>39</v>
      </c>
      <c r="F527" s="15" t="s">
        <v>33</v>
      </c>
      <c r="G527" s="24"/>
      <c r="H527" s="17" t="n">
        <f aca="false">I527-J527</f>
        <v>-28.6</v>
      </c>
      <c r="I527" s="17" t="n">
        <v>924</v>
      </c>
      <c r="J527" s="18" t="n">
        <v>952.6</v>
      </c>
      <c r="K527" s="10"/>
      <c r="L527" s="10"/>
      <c r="M527" s="10"/>
      <c r="N527" s="10"/>
    </row>
    <row r="528" customFormat="false" ht="35.25" hidden="false" customHeight="true" outlineLevel="0" collapsed="false">
      <c r="A528" s="21" t="s">
        <v>34</v>
      </c>
      <c r="B528" s="14" t="s">
        <v>436</v>
      </c>
      <c r="C528" s="15" t="s">
        <v>23</v>
      </c>
      <c r="D528" s="15" t="s">
        <v>199</v>
      </c>
      <c r="E528" s="15" t="s">
        <v>39</v>
      </c>
      <c r="F528" s="15" t="s">
        <v>35</v>
      </c>
      <c r="G528" s="24"/>
      <c r="H528" s="17" t="n">
        <f aca="false">I528-J528</f>
        <v>0.699999999999989</v>
      </c>
      <c r="I528" s="17" t="n">
        <v>358</v>
      </c>
      <c r="J528" s="18" t="n">
        <v>357.3</v>
      </c>
      <c r="K528" s="10"/>
      <c r="L528" s="10"/>
      <c r="M528" s="10"/>
      <c r="N528" s="10"/>
    </row>
    <row r="529" customFormat="false" ht="31.5" hidden="false" customHeight="true" outlineLevel="0" collapsed="false">
      <c r="A529" s="21" t="s">
        <v>58</v>
      </c>
      <c r="B529" s="14" t="s">
        <v>436</v>
      </c>
      <c r="C529" s="15" t="s">
        <v>23</v>
      </c>
      <c r="D529" s="15" t="s">
        <v>199</v>
      </c>
      <c r="E529" s="15" t="s">
        <v>39</v>
      </c>
      <c r="F529" s="15" t="s">
        <v>41</v>
      </c>
      <c r="G529" s="24"/>
      <c r="H529" s="17" t="n">
        <f aca="false">I529-J529</f>
        <v>-275</v>
      </c>
      <c r="I529" s="17" t="n">
        <f aca="false">I530</f>
        <v>0</v>
      </c>
      <c r="J529" s="18" t="n">
        <f aca="false">J530</f>
        <v>275</v>
      </c>
      <c r="K529" s="10"/>
      <c r="L529" s="10"/>
      <c r="M529" s="10"/>
      <c r="N529" s="10"/>
    </row>
    <row r="530" customFormat="false" ht="31.5" hidden="false" customHeight="true" outlineLevel="0" collapsed="false">
      <c r="A530" s="14" t="s">
        <v>438</v>
      </c>
      <c r="B530" s="14" t="s">
        <v>436</v>
      </c>
      <c r="C530" s="15" t="s">
        <v>23</v>
      </c>
      <c r="D530" s="15" t="s">
        <v>199</v>
      </c>
      <c r="E530" s="15" t="s">
        <v>39</v>
      </c>
      <c r="F530" s="15" t="s">
        <v>45</v>
      </c>
      <c r="G530" s="24"/>
      <c r="H530" s="17" t="n">
        <f aca="false">I530-J530</f>
        <v>-275</v>
      </c>
      <c r="I530" s="17"/>
      <c r="J530" s="18" t="n">
        <v>275</v>
      </c>
      <c r="K530" s="10"/>
      <c r="L530" s="10"/>
      <c r="M530" s="10"/>
      <c r="N530" s="10"/>
    </row>
    <row r="531" customFormat="false" ht="18.75" hidden="false" customHeight="true" outlineLevel="0" collapsed="false">
      <c r="A531" s="21" t="s">
        <v>46</v>
      </c>
      <c r="B531" s="14" t="s">
        <v>436</v>
      </c>
      <c r="C531" s="15" t="s">
        <v>23</v>
      </c>
      <c r="D531" s="15" t="s">
        <v>199</v>
      </c>
      <c r="E531" s="15" t="s">
        <v>39</v>
      </c>
      <c r="F531" s="15" t="s">
        <v>47</v>
      </c>
      <c r="G531" s="24"/>
      <c r="H531" s="17" t="n">
        <f aca="false">I531-J531</f>
        <v>0</v>
      </c>
      <c r="I531" s="17" t="n">
        <f aca="false">I532</f>
        <v>4</v>
      </c>
      <c r="J531" s="18" t="n">
        <f aca="false">J532</f>
        <v>4</v>
      </c>
      <c r="K531" s="10"/>
      <c r="L531" s="10"/>
      <c r="M531" s="10"/>
      <c r="N531" s="10"/>
    </row>
    <row r="532" customFormat="false" ht="33.75" hidden="false" customHeight="true" outlineLevel="0" collapsed="false">
      <c r="A532" s="21" t="s">
        <v>48</v>
      </c>
      <c r="B532" s="14" t="s">
        <v>436</v>
      </c>
      <c r="C532" s="15" t="s">
        <v>23</v>
      </c>
      <c r="D532" s="15" t="s">
        <v>199</v>
      </c>
      <c r="E532" s="15" t="s">
        <v>39</v>
      </c>
      <c r="F532" s="15" t="s">
        <v>49</v>
      </c>
      <c r="G532" s="24"/>
      <c r="H532" s="17" t="n">
        <f aca="false">I532-J532</f>
        <v>0</v>
      </c>
      <c r="I532" s="17" t="n">
        <v>4</v>
      </c>
      <c r="J532" s="18" t="n">
        <v>4</v>
      </c>
      <c r="K532" s="10"/>
      <c r="L532" s="10"/>
      <c r="M532" s="10"/>
      <c r="N532" s="10"/>
    </row>
    <row r="533" customFormat="false" ht="30" hidden="false" customHeight="true" outlineLevel="0" collapsed="false">
      <c r="A533" s="14" t="s">
        <v>439</v>
      </c>
      <c r="B533" s="14" t="s">
        <v>436</v>
      </c>
      <c r="C533" s="15" t="s">
        <v>23</v>
      </c>
      <c r="D533" s="15" t="s">
        <v>199</v>
      </c>
      <c r="E533" s="15" t="s">
        <v>440</v>
      </c>
      <c r="F533" s="15"/>
      <c r="G533" s="16" t="e">
        <f aca="false">#REF!</f>
        <v>#REF!</v>
      </c>
      <c r="H533" s="17" t="n">
        <f aca="false">I533-J533</f>
        <v>59.1999999999999</v>
      </c>
      <c r="I533" s="17" t="n">
        <f aca="false">I534</f>
        <v>1025.6</v>
      </c>
      <c r="J533" s="18" t="n">
        <f aca="false">J534</f>
        <v>966.4</v>
      </c>
      <c r="K533" s="10"/>
      <c r="L533" s="10"/>
      <c r="M533" s="10"/>
      <c r="N533" s="10"/>
    </row>
    <row r="534" customFormat="false" ht="30" hidden="false" customHeight="true" outlineLevel="0" collapsed="false">
      <c r="A534" s="21" t="s">
        <v>30</v>
      </c>
      <c r="B534" s="14" t="s">
        <v>436</v>
      </c>
      <c r="C534" s="15" t="s">
        <v>23</v>
      </c>
      <c r="D534" s="15" t="s">
        <v>199</v>
      </c>
      <c r="E534" s="15" t="s">
        <v>440</v>
      </c>
      <c r="F534" s="15" t="s">
        <v>31</v>
      </c>
      <c r="G534" s="16"/>
      <c r="H534" s="17" t="n">
        <f aca="false">I534-J534</f>
        <v>59.1999999999999</v>
      </c>
      <c r="I534" s="17" t="n">
        <f aca="false">I535+I536</f>
        <v>1025.6</v>
      </c>
      <c r="J534" s="18" t="n">
        <f aca="false">J535+J536</f>
        <v>966.4</v>
      </c>
      <c r="K534" s="10"/>
      <c r="L534" s="10"/>
      <c r="M534" s="10"/>
      <c r="N534" s="10"/>
    </row>
    <row r="535" customFormat="false" ht="21" hidden="false" customHeight="true" outlineLevel="0" collapsed="false">
      <c r="A535" s="21" t="s">
        <v>225</v>
      </c>
      <c r="B535" s="14" t="s">
        <v>436</v>
      </c>
      <c r="C535" s="15" t="s">
        <v>23</v>
      </c>
      <c r="D535" s="15" t="s">
        <v>199</v>
      </c>
      <c r="E535" s="15" t="s">
        <v>440</v>
      </c>
      <c r="F535" s="15" t="s">
        <v>33</v>
      </c>
      <c r="G535" s="16"/>
      <c r="H535" s="17" t="n">
        <f aca="false">I535-J535</f>
        <v>52.9</v>
      </c>
      <c r="I535" s="17" t="n">
        <v>913.3</v>
      </c>
      <c r="J535" s="18" t="n">
        <v>860.4</v>
      </c>
      <c r="K535" s="10"/>
      <c r="L535" s="10"/>
      <c r="M535" s="10"/>
      <c r="N535" s="10"/>
    </row>
    <row r="536" customFormat="false" ht="31.5" hidden="false" customHeight="true" outlineLevel="0" collapsed="false">
      <c r="A536" s="21" t="s">
        <v>34</v>
      </c>
      <c r="B536" s="14" t="s">
        <v>436</v>
      </c>
      <c r="C536" s="15" t="s">
        <v>23</v>
      </c>
      <c r="D536" s="15" t="s">
        <v>199</v>
      </c>
      <c r="E536" s="15" t="s">
        <v>440</v>
      </c>
      <c r="F536" s="15" t="s">
        <v>35</v>
      </c>
      <c r="G536" s="16"/>
      <c r="H536" s="17" t="n">
        <f aca="false">I536-J536</f>
        <v>6.3</v>
      </c>
      <c r="I536" s="17" t="n">
        <v>112.3</v>
      </c>
      <c r="J536" s="18" t="n">
        <v>106</v>
      </c>
      <c r="K536" s="10"/>
      <c r="L536" s="10"/>
      <c r="M536" s="10"/>
      <c r="N536" s="10"/>
    </row>
    <row r="537" customFormat="false" ht="30" hidden="false" customHeight="true" outlineLevel="0" collapsed="false">
      <c r="A537" s="14" t="s">
        <v>441</v>
      </c>
      <c r="B537" s="14" t="s">
        <v>436</v>
      </c>
      <c r="C537" s="15" t="s">
        <v>23</v>
      </c>
      <c r="D537" s="15" t="s">
        <v>199</v>
      </c>
      <c r="E537" s="15" t="s">
        <v>442</v>
      </c>
      <c r="F537" s="15"/>
      <c r="G537" s="16" t="e">
        <f aca="false">#REF!</f>
        <v>#REF!</v>
      </c>
      <c r="H537" s="17" t="n">
        <f aca="false">I537-J537</f>
        <v>37.1</v>
      </c>
      <c r="I537" s="17" t="n">
        <f aca="false">I538</f>
        <v>725.1</v>
      </c>
      <c r="J537" s="18" t="n">
        <f aca="false">J538</f>
        <v>688</v>
      </c>
      <c r="K537" s="10"/>
      <c r="L537" s="10"/>
      <c r="M537" s="10"/>
      <c r="N537" s="10"/>
    </row>
    <row r="538" customFormat="false" ht="29.25" hidden="false" customHeight="true" outlineLevel="0" collapsed="false">
      <c r="A538" s="21" t="s">
        <v>30</v>
      </c>
      <c r="B538" s="14" t="s">
        <v>436</v>
      </c>
      <c r="C538" s="15" t="s">
        <v>23</v>
      </c>
      <c r="D538" s="15" t="s">
        <v>199</v>
      </c>
      <c r="E538" s="15" t="s">
        <v>442</v>
      </c>
      <c r="F538" s="15" t="s">
        <v>31</v>
      </c>
      <c r="G538" s="24"/>
      <c r="H538" s="17" t="n">
        <f aca="false">I538-J538</f>
        <v>37.1</v>
      </c>
      <c r="I538" s="17" t="n">
        <f aca="false">I539+I540</f>
        <v>725.1</v>
      </c>
      <c r="J538" s="18" t="n">
        <f aca="false">J539+J540</f>
        <v>688</v>
      </c>
      <c r="K538" s="10"/>
      <c r="L538" s="10"/>
      <c r="M538" s="10"/>
      <c r="N538" s="10"/>
    </row>
    <row r="539" customFormat="false" ht="20.25" hidden="false" customHeight="true" outlineLevel="0" collapsed="false">
      <c r="A539" s="21" t="s">
        <v>225</v>
      </c>
      <c r="B539" s="14" t="s">
        <v>436</v>
      </c>
      <c r="C539" s="15" t="s">
        <v>23</v>
      </c>
      <c r="D539" s="15" t="s">
        <v>199</v>
      </c>
      <c r="E539" s="15" t="s">
        <v>442</v>
      </c>
      <c r="F539" s="15" t="s">
        <v>33</v>
      </c>
      <c r="G539" s="24"/>
      <c r="H539" s="17" t="n">
        <f aca="false">I539-J539</f>
        <v>37.1</v>
      </c>
      <c r="I539" s="17" t="n">
        <v>650</v>
      </c>
      <c r="J539" s="18" t="n">
        <v>612.9</v>
      </c>
      <c r="K539" s="10"/>
      <c r="L539" s="10"/>
      <c r="M539" s="10"/>
      <c r="N539" s="10"/>
    </row>
    <row r="540" customFormat="false" ht="31.5" hidden="false" customHeight="true" outlineLevel="0" collapsed="false">
      <c r="A540" s="21" t="s">
        <v>34</v>
      </c>
      <c r="B540" s="14" t="s">
        <v>436</v>
      </c>
      <c r="C540" s="15" t="s">
        <v>23</v>
      </c>
      <c r="D540" s="15" t="s">
        <v>199</v>
      </c>
      <c r="E540" s="15" t="s">
        <v>442</v>
      </c>
      <c r="F540" s="15" t="s">
        <v>35</v>
      </c>
      <c r="G540" s="24"/>
      <c r="H540" s="17" t="n">
        <f aca="false">I540-J540</f>
        <v>0</v>
      </c>
      <c r="I540" s="17" t="n">
        <v>75.1</v>
      </c>
      <c r="J540" s="18" t="n">
        <v>75.1</v>
      </c>
      <c r="K540" s="10"/>
      <c r="L540" s="10"/>
      <c r="M540" s="10"/>
      <c r="N540" s="10"/>
    </row>
    <row r="541" customFormat="false" ht="61.5" hidden="false" customHeight="true" outlineLevel="0" collapsed="false">
      <c r="A541" s="51" t="s">
        <v>253</v>
      </c>
      <c r="B541" s="14" t="s">
        <v>436</v>
      </c>
      <c r="C541" s="15" t="s">
        <v>23</v>
      </c>
      <c r="D541" s="15" t="s">
        <v>158</v>
      </c>
      <c r="E541" s="15"/>
      <c r="F541" s="15"/>
      <c r="G541" s="24"/>
      <c r="H541" s="17" t="n">
        <f aca="false">H542</f>
        <v>303.4</v>
      </c>
      <c r="I541" s="17" t="n">
        <f aca="false">I542</f>
        <v>1001.4</v>
      </c>
      <c r="J541" s="18" t="n">
        <f aca="false">J542</f>
        <v>698</v>
      </c>
      <c r="K541" s="10"/>
      <c r="L541" s="10"/>
      <c r="M541" s="10"/>
      <c r="N541" s="10"/>
    </row>
    <row r="542" customFormat="false" ht="46.5" hidden="false" customHeight="true" outlineLevel="0" collapsed="false">
      <c r="A542" s="21" t="s">
        <v>26</v>
      </c>
      <c r="B542" s="14" t="s">
        <v>436</v>
      </c>
      <c r="C542" s="15" t="s">
        <v>23</v>
      </c>
      <c r="D542" s="15" t="s">
        <v>158</v>
      </c>
      <c r="E542" s="15" t="s">
        <v>27</v>
      </c>
      <c r="F542" s="15"/>
      <c r="G542" s="24"/>
      <c r="H542" s="17" t="n">
        <f aca="false">H543</f>
        <v>303.4</v>
      </c>
      <c r="I542" s="17" t="n">
        <f aca="false">I543</f>
        <v>1001.4</v>
      </c>
      <c r="J542" s="18" t="n">
        <f aca="false">J543</f>
        <v>698</v>
      </c>
      <c r="K542" s="10"/>
      <c r="L542" s="10"/>
      <c r="M542" s="10"/>
      <c r="N542" s="10"/>
    </row>
    <row r="543" customFormat="false" ht="46.5" hidden="false" customHeight="true" outlineLevel="0" collapsed="false">
      <c r="A543" s="14" t="s">
        <v>443</v>
      </c>
      <c r="B543" s="14" t="s">
        <v>436</v>
      </c>
      <c r="C543" s="15" t="s">
        <v>23</v>
      </c>
      <c r="D543" s="15" t="s">
        <v>158</v>
      </c>
      <c r="E543" s="15" t="s">
        <v>444</v>
      </c>
      <c r="F543" s="15"/>
      <c r="G543" s="24"/>
      <c r="H543" s="17" t="n">
        <f aca="false">I543-J543</f>
        <v>303.4</v>
      </c>
      <c r="I543" s="17" t="n">
        <f aca="false">I544+I547</f>
        <v>1001.4</v>
      </c>
      <c r="J543" s="18" t="n">
        <f aca="false">J544+J547</f>
        <v>698</v>
      </c>
      <c r="K543" s="10"/>
      <c r="L543" s="10"/>
      <c r="M543" s="10"/>
      <c r="N543" s="10"/>
    </row>
    <row r="544" customFormat="false" ht="31.5" hidden="false" customHeight="true" outlineLevel="0" collapsed="false">
      <c r="A544" s="21" t="s">
        <v>30</v>
      </c>
      <c r="B544" s="14" t="s">
        <v>436</v>
      </c>
      <c r="C544" s="15" t="s">
        <v>23</v>
      </c>
      <c r="D544" s="15" t="s">
        <v>158</v>
      </c>
      <c r="E544" s="15" t="s">
        <v>444</v>
      </c>
      <c r="F544" s="15" t="s">
        <v>31</v>
      </c>
      <c r="G544" s="24"/>
      <c r="H544" s="17" t="n">
        <f aca="false">I544-J544</f>
        <v>266.4</v>
      </c>
      <c r="I544" s="17" t="n">
        <f aca="false">I545+I546</f>
        <v>954.4</v>
      </c>
      <c r="J544" s="18" t="n">
        <f aca="false">J545+J546</f>
        <v>688</v>
      </c>
      <c r="K544" s="10"/>
      <c r="L544" s="10"/>
      <c r="M544" s="10"/>
      <c r="N544" s="10"/>
    </row>
    <row r="545" customFormat="false" ht="21.75" hidden="false" customHeight="true" outlineLevel="0" collapsed="false">
      <c r="A545" s="21" t="s">
        <v>225</v>
      </c>
      <c r="B545" s="14" t="s">
        <v>436</v>
      </c>
      <c r="C545" s="15" t="s">
        <v>23</v>
      </c>
      <c r="D545" s="15" t="s">
        <v>158</v>
      </c>
      <c r="E545" s="15" t="s">
        <v>444</v>
      </c>
      <c r="F545" s="15" t="s">
        <v>33</v>
      </c>
      <c r="G545" s="24"/>
      <c r="H545" s="17" t="n">
        <f aca="false">I545-J545</f>
        <v>237.8</v>
      </c>
      <c r="I545" s="17" t="n">
        <v>850.7</v>
      </c>
      <c r="J545" s="18" t="n">
        <v>612.9</v>
      </c>
      <c r="K545" s="10"/>
      <c r="L545" s="10"/>
      <c r="M545" s="10"/>
      <c r="N545" s="10"/>
    </row>
    <row r="546" customFormat="false" ht="33" hidden="false" customHeight="true" outlineLevel="0" collapsed="false">
      <c r="A546" s="21" t="s">
        <v>34</v>
      </c>
      <c r="B546" s="14" t="s">
        <v>436</v>
      </c>
      <c r="C546" s="15" t="s">
        <v>23</v>
      </c>
      <c r="D546" s="15" t="s">
        <v>158</v>
      </c>
      <c r="E546" s="15" t="s">
        <v>444</v>
      </c>
      <c r="F546" s="15" t="s">
        <v>35</v>
      </c>
      <c r="G546" s="24"/>
      <c r="H546" s="17" t="n">
        <f aca="false">I546-J546</f>
        <v>28.6</v>
      </c>
      <c r="I546" s="17" t="n">
        <v>103.7</v>
      </c>
      <c r="J546" s="18" t="n">
        <v>75.1</v>
      </c>
      <c r="K546" s="10"/>
      <c r="L546" s="10"/>
      <c r="M546" s="10"/>
      <c r="N546" s="10"/>
    </row>
    <row r="547" customFormat="false" ht="33.75" hidden="false" customHeight="true" outlineLevel="0" collapsed="false">
      <c r="A547" s="21" t="s">
        <v>58</v>
      </c>
      <c r="B547" s="14" t="s">
        <v>436</v>
      </c>
      <c r="C547" s="15" t="s">
        <v>23</v>
      </c>
      <c r="D547" s="15" t="s">
        <v>158</v>
      </c>
      <c r="E547" s="15" t="s">
        <v>444</v>
      </c>
      <c r="F547" s="15" t="s">
        <v>41</v>
      </c>
      <c r="G547" s="24"/>
      <c r="H547" s="17" t="n">
        <f aca="false">I547-J547</f>
        <v>37</v>
      </c>
      <c r="I547" s="17" t="n">
        <f aca="false">I548</f>
        <v>47</v>
      </c>
      <c r="J547" s="18" t="n">
        <f aca="false">J548</f>
        <v>10</v>
      </c>
      <c r="K547" s="10"/>
      <c r="L547" s="10"/>
      <c r="M547" s="10"/>
      <c r="N547" s="10"/>
    </row>
    <row r="548" customFormat="false" ht="35.25" hidden="false" customHeight="true" outlineLevel="0" collapsed="false">
      <c r="A548" s="38" t="s">
        <v>438</v>
      </c>
      <c r="B548" s="38" t="s">
        <v>436</v>
      </c>
      <c r="C548" s="39" t="s">
        <v>23</v>
      </c>
      <c r="D548" s="39" t="s">
        <v>158</v>
      </c>
      <c r="E548" s="39" t="s">
        <v>444</v>
      </c>
      <c r="F548" s="39" t="s">
        <v>45</v>
      </c>
      <c r="G548" s="52"/>
      <c r="H548" s="53" t="n">
        <f aca="false">I548-J548</f>
        <v>37</v>
      </c>
      <c r="I548" s="53" t="n">
        <v>47</v>
      </c>
      <c r="J548" s="54" t="n">
        <v>10</v>
      </c>
      <c r="K548" s="10"/>
      <c r="L548" s="10"/>
      <c r="M548" s="10"/>
      <c r="N548" s="10"/>
    </row>
    <row r="549" customFormat="false" ht="27.75" hidden="false" customHeight="true" outlineLevel="0" collapsed="false">
      <c r="A549" s="45" t="s">
        <v>68</v>
      </c>
      <c r="B549" s="14" t="s">
        <v>436</v>
      </c>
      <c r="C549" s="15" t="s">
        <v>23</v>
      </c>
      <c r="D549" s="15" t="s">
        <v>51</v>
      </c>
      <c r="E549" s="15" t="s">
        <v>69</v>
      </c>
      <c r="F549" s="15"/>
      <c r="G549" s="37"/>
      <c r="H549" s="53" t="n">
        <f aca="false">I549-J549</f>
        <v>176</v>
      </c>
      <c r="I549" s="17" t="n">
        <f aca="false">I550</f>
        <v>176</v>
      </c>
      <c r="J549" s="18"/>
    </row>
    <row r="550" customFormat="false" ht="107.25" hidden="false" customHeight="true" outlineLevel="0" collapsed="false">
      <c r="A550" s="14" t="s">
        <v>92</v>
      </c>
      <c r="B550" s="14" t="s">
        <v>436</v>
      </c>
      <c r="C550" s="15" t="s">
        <v>23</v>
      </c>
      <c r="D550" s="15" t="s">
        <v>51</v>
      </c>
      <c r="E550" s="15" t="s">
        <v>93</v>
      </c>
      <c r="F550" s="15"/>
      <c r="G550" s="24" t="s">
        <v>94</v>
      </c>
      <c r="H550" s="53" t="n">
        <f aca="false">I550-J550</f>
        <v>176</v>
      </c>
      <c r="I550" s="17" t="n">
        <f aca="false">I551</f>
        <v>176</v>
      </c>
      <c r="J550" s="18"/>
    </row>
    <row r="551" customFormat="false" ht="33.75" hidden="false" customHeight="true" outlineLevel="0" collapsed="false">
      <c r="A551" s="21" t="s">
        <v>58</v>
      </c>
      <c r="B551" s="14" t="s">
        <v>436</v>
      </c>
      <c r="C551" s="15" t="s">
        <v>23</v>
      </c>
      <c r="D551" s="15" t="s">
        <v>51</v>
      </c>
      <c r="E551" s="15" t="s">
        <v>93</v>
      </c>
      <c r="F551" s="15" t="s">
        <v>41</v>
      </c>
      <c r="G551" s="24"/>
      <c r="H551" s="53" t="n">
        <f aca="false">I551-J551</f>
        <v>176</v>
      </c>
      <c r="I551" s="17" t="n">
        <f aca="false">I552+I553</f>
        <v>176</v>
      </c>
      <c r="J551" s="18"/>
    </row>
    <row r="552" customFormat="false" ht="43.5" hidden="false" customHeight="true" outlineLevel="0" collapsed="false">
      <c r="A552" s="14" t="s">
        <v>95</v>
      </c>
      <c r="B552" s="14" t="s">
        <v>436</v>
      </c>
      <c r="C552" s="15" t="s">
        <v>23</v>
      </c>
      <c r="D552" s="15" t="s">
        <v>51</v>
      </c>
      <c r="E552" s="15" t="s">
        <v>93</v>
      </c>
      <c r="F552" s="15" t="s">
        <v>43</v>
      </c>
      <c r="G552" s="24"/>
      <c r="H552" s="53" t="n">
        <f aca="false">I552-J552</f>
        <v>136</v>
      </c>
      <c r="I552" s="17" t="n">
        <v>136</v>
      </c>
      <c r="J552" s="18"/>
    </row>
    <row r="553" customFormat="false" ht="33.75" hidden="false" customHeight="true" outlineLevel="0" collapsed="false">
      <c r="A553" s="14" t="s">
        <v>63</v>
      </c>
      <c r="B553" s="14" t="s">
        <v>436</v>
      </c>
      <c r="C553" s="15" t="s">
        <v>23</v>
      </c>
      <c r="D553" s="15" t="s">
        <v>51</v>
      </c>
      <c r="E553" s="15" t="s">
        <v>93</v>
      </c>
      <c r="F553" s="15" t="s">
        <v>45</v>
      </c>
      <c r="G553" s="24" t="s">
        <v>94</v>
      </c>
      <c r="H553" s="17" t="n">
        <f aca="false">I553-J553</f>
        <v>40</v>
      </c>
      <c r="I553" s="17" t="n">
        <v>40</v>
      </c>
      <c r="J553" s="18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6"/>
      <c r="I554" s="56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6"/>
      <c r="I555" s="56"/>
    </row>
  </sheetData>
  <mergeCells count="16">
    <mergeCell ref="E1:I1"/>
    <mergeCell ref="E2:I2"/>
    <mergeCell ref="E3:I3"/>
    <mergeCell ref="E4:I4"/>
    <mergeCell ref="E5:I5"/>
    <mergeCell ref="E6:I6"/>
    <mergeCell ref="A16:A18"/>
    <mergeCell ref="B16:B18"/>
    <mergeCell ref="C16:C18"/>
    <mergeCell ref="D16:D18"/>
    <mergeCell ref="E16:E18"/>
    <mergeCell ref="F16:F18"/>
    <mergeCell ref="H16:I16"/>
    <mergeCell ref="J16:J18"/>
    <mergeCell ref="H17:H18"/>
    <mergeCell ref="I17:I1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2-19T07:49:03Z</cp:lastPrinted>
  <dcterms:modified xsi:type="dcterms:W3CDTF">2013-01-09T12:07:10Z</dcterms:modified>
  <cp:revision>30</cp:revision>
  <dc:subject/>
  <dc:title/>
</cp:coreProperties>
</file>