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20</t>
  </si>
  <si>
    <t xml:space="preserve">к  решению Первомайского района</t>
  </si>
  <si>
    <t xml:space="preserve">Тамбовской области</t>
  </si>
  <si>
    <t xml:space="preserve"> "О районном бюджете на 2013 год</t>
  </si>
  <si>
    <t xml:space="preserve">и на плановый период 2014-2015 годов"</t>
  </si>
  <si>
    <t xml:space="preserve">от 20 декабря  2012 года № 582  </t>
  </si>
  <si>
    <t xml:space="preserve"> </t>
  </si>
  <si>
    <t xml:space="preserve">Распределение дотации на выравнивание </t>
  </si>
  <si>
    <t xml:space="preserve">бюджетной обеспеченности поселений</t>
  </si>
  <si>
    <t xml:space="preserve">Первомайского района на 2015 год</t>
  </si>
  <si>
    <t xml:space="preserve">тыс.рублей</t>
  </si>
  <si>
    <t xml:space="preserve">№  п/п</t>
  </si>
  <si>
    <t xml:space="preserve">Наименование показателей</t>
  </si>
  <si>
    <t xml:space="preserve">Дотация за счет средств областного бюджета</t>
  </si>
  <si>
    <t xml:space="preserve">Дотация за счет средств районного бюджета</t>
  </si>
  <si>
    <t xml:space="preserve">Итого сумма на 2015 год</t>
  </si>
  <si>
    <t xml:space="preserve">областные</t>
  </si>
  <si>
    <t xml:space="preserve">местные</t>
  </si>
  <si>
    <t xml:space="preserve">ВСЕГО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5" min="2" style="1" width="9.14"/>
    <col collapsed="false" customWidth="true" hidden="false" outlineLevel="0" max="6" min="6" style="1" width="6.28"/>
    <col collapsed="false" customWidth="true" hidden="fals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false" outlineLevel="0" max="11" min="11" style="1" width="12.56"/>
    <col collapsed="false" customWidth="false" hidden="false" outlineLevel="0" max="14" min="12" style="1" width="9.14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  <c r="K2" s="3"/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  <c r="G3" s="3"/>
      <c r="H3" s="3"/>
      <c r="I3" s="3"/>
      <c r="J3" s="3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  <c r="G4" s="3"/>
      <c r="H4" s="3"/>
      <c r="I4" s="3"/>
      <c r="J4" s="3"/>
      <c r="K4" s="3"/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4</v>
      </c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5</v>
      </c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4"/>
      <c r="C11" s="4" t="s">
        <v>7</v>
      </c>
      <c r="D11" s="4"/>
      <c r="E11" s="4"/>
      <c r="F11" s="4"/>
      <c r="G11" s="4"/>
      <c r="H11" s="4"/>
      <c r="I11" s="4"/>
      <c r="J11" s="4"/>
      <c r="K11" s="2"/>
    </row>
    <row r="12" customFormat="false" ht="15" hidden="false" customHeight="false" outlineLevel="0" collapsed="false">
      <c r="A12" s="2"/>
      <c r="B12" s="2"/>
      <c r="C12" s="4" t="s">
        <v>8</v>
      </c>
      <c r="D12" s="4"/>
      <c r="E12" s="4"/>
      <c r="F12" s="4"/>
      <c r="G12" s="4"/>
      <c r="H12" s="4"/>
      <c r="I12" s="4"/>
      <c r="J12" s="4"/>
      <c r="K12" s="2"/>
    </row>
    <row r="13" customFormat="false" ht="15" hidden="false" customHeight="false" outlineLevel="0" collapsed="false">
      <c r="A13" s="2"/>
      <c r="B13" s="4"/>
      <c r="C13" s="3" t="s">
        <v>9</v>
      </c>
      <c r="D13" s="3"/>
      <c r="E13" s="3"/>
      <c r="F13" s="3"/>
      <c r="G13" s="3"/>
      <c r="H13" s="3"/>
      <c r="I13" s="3"/>
      <c r="J13" s="4"/>
      <c r="K13" s="2"/>
    </row>
    <row r="14" customFormat="false" ht="1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  <c r="J14" s="4"/>
      <c r="K14" s="2"/>
    </row>
    <row r="15" customFormat="false" ht="1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  <c r="J15" s="4"/>
      <c r="K15" s="2"/>
    </row>
    <row r="16" customFormat="false" ht="1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  <c r="J16" s="4"/>
      <c r="K16" s="2" t="s">
        <v>10</v>
      </c>
    </row>
    <row r="17" customFormat="false" ht="63.75" hidden="false" customHeight="true" outlineLevel="0" collapsed="false">
      <c r="A17" s="5" t="s">
        <v>11</v>
      </c>
      <c r="B17" s="6" t="s">
        <v>12</v>
      </c>
      <c r="C17" s="6"/>
      <c r="D17" s="6"/>
      <c r="E17" s="6"/>
      <c r="F17" s="6"/>
      <c r="G17" s="6"/>
      <c r="H17" s="6"/>
      <c r="I17" s="5" t="s">
        <v>13</v>
      </c>
      <c r="J17" s="7" t="s">
        <v>14</v>
      </c>
      <c r="K17" s="5" t="s">
        <v>15</v>
      </c>
      <c r="O17" s="8" t="s">
        <v>16</v>
      </c>
      <c r="P17" s="8" t="s">
        <v>17</v>
      </c>
      <c r="Q17" s="8" t="s">
        <v>18</v>
      </c>
      <c r="S17" s="9"/>
      <c r="T17" s="8"/>
    </row>
    <row r="18" customFormat="false" ht="15" hidden="false" customHeight="true" outlineLevel="0" collapsed="false">
      <c r="A18" s="10" t="s">
        <v>19</v>
      </c>
      <c r="B18" s="5" t="s">
        <v>20</v>
      </c>
      <c r="C18" s="5"/>
      <c r="D18" s="5"/>
      <c r="E18" s="5"/>
      <c r="F18" s="5"/>
      <c r="G18" s="5"/>
      <c r="H18" s="5"/>
      <c r="I18" s="11" t="n">
        <v>327</v>
      </c>
      <c r="J18" s="11" t="n">
        <v>154</v>
      </c>
      <c r="K18" s="12" t="n">
        <f aca="false">J18+I18</f>
        <v>481</v>
      </c>
      <c r="M18" s="13"/>
      <c r="O18" s="8" t="n">
        <v>192.1</v>
      </c>
      <c r="P18" s="8" t="n">
        <v>567.9</v>
      </c>
      <c r="Q18" s="8" t="n">
        <f aca="false">P18+O18</f>
        <v>760</v>
      </c>
      <c r="S18" s="8"/>
      <c r="T18" s="8"/>
    </row>
    <row r="19" customFormat="false" ht="15" hidden="false" customHeight="true" outlineLevel="0" collapsed="false">
      <c r="A19" s="14" t="s">
        <v>21</v>
      </c>
      <c r="B19" s="5" t="s">
        <v>22</v>
      </c>
      <c r="C19" s="5"/>
      <c r="D19" s="5"/>
      <c r="E19" s="5"/>
      <c r="F19" s="5"/>
      <c r="G19" s="5"/>
      <c r="H19" s="5"/>
      <c r="I19" s="15" t="n">
        <v>325.9</v>
      </c>
      <c r="J19" s="16" t="n">
        <v>167.6</v>
      </c>
      <c r="K19" s="12" t="n">
        <f aca="false">J19+I19</f>
        <v>493.5</v>
      </c>
      <c r="M19" s="13"/>
      <c r="O19" s="8" t="n">
        <v>205.5</v>
      </c>
      <c r="P19" s="8" t="n">
        <v>555.1</v>
      </c>
      <c r="Q19" s="8" t="n">
        <f aca="false">P19+O19</f>
        <v>760.6</v>
      </c>
      <c r="S19" s="8"/>
      <c r="T19" s="8"/>
    </row>
    <row r="20" customFormat="false" ht="15" hidden="false" customHeight="true" outlineLevel="0" collapsed="false">
      <c r="A20" s="14" t="s">
        <v>23</v>
      </c>
      <c r="B20" s="5" t="s">
        <v>24</v>
      </c>
      <c r="C20" s="5"/>
      <c r="D20" s="5"/>
      <c r="E20" s="5"/>
      <c r="F20" s="5"/>
      <c r="G20" s="5"/>
      <c r="H20" s="5"/>
      <c r="I20" s="15" t="n">
        <v>190.6</v>
      </c>
      <c r="J20" s="16" t="n">
        <v>89.3</v>
      </c>
      <c r="K20" s="12" t="n">
        <f aca="false">J20+I20</f>
        <v>279.9</v>
      </c>
      <c r="M20" s="13"/>
      <c r="O20" s="8" t="n">
        <v>115.7</v>
      </c>
      <c r="P20" s="8" t="n">
        <v>230.9</v>
      </c>
      <c r="Q20" s="8" t="n">
        <f aca="false">P20+O20</f>
        <v>346.6</v>
      </c>
      <c r="S20" s="8"/>
      <c r="T20" s="8"/>
    </row>
    <row r="21" customFormat="false" ht="15" hidden="false" customHeight="true" outlineLevel="0" collapsed="false">
      <c r="A21" s="14" t="s">
        <v>25</v>
      </c>
      <c r="B21" s="5" t="s">
        <v>26</v>
      </c>
      <c r="C21" s="5"/>
      <c r="D21" s="5"/>
      <c r="E21" s="5"/>
      <c r="F21" s="5"/>
      <c r="G21" s="5"/>
      <c r="H21" s="5"/>
      <c r="I21" s="15" t="n">
        <v>553.6</v>
      </c>
      <c r="J21" s="16"/>
      <c r="K21" s="12" t="n">
        <f aca="false">J21+I21</f>
        <v>553.6</v>
      </c>
      <c r="M21" s="13"/>
      <c r="O21" s="8" t="n">
        <v>342.8</v>
      </c>
      <c r="P21" s="8" t="n">
        <v>226.5</v>
      </c>
      <c r="Q21" s="8" t="n">
        <f aca="false">P21+O21</f>
        <v>569.3</v>
      </c>
      <c r="S21" s="8"/>
      <c r="T21" s="8"/>
    </row>
    <row r="22" customFormat="false" ht="15" hidden="false" customHeight="true" outlineLevel="0" collapsed="false">
      <c r="A22" s="14" t="s">
        <v>27</v>
      </c>
      <c r="B22" s="5" t="s">
        <v>28</v>
      </c>
      <c r="C22" s="5"/>
      <c r="D22" s="5"/>
      <c r="E22" s="5"/>
      <c r="F22" s="5"/>
      <c r="G22" s="5"/>
      <c r="H22" s="5"/>
      <c r="I22" s="15" t="n">
        <v>285</v>
      </c>
      <c r="J22" s="16" t="n">
        <v>76.7</v>
      </c>
      <c r="K22" s="12" t="n">
        <f aca="false">J22+I22</f>
        <v>361.7</v>
      </c>
      <c r="M22" s="13"/>
      <c r="O22" s="8" t="n">
        <v>182.7</v>
      </c>
      <c r="P22" s="8" t="n">
        <v>552.7</v>
      </c>
      <c r="Q22" s="8" t="n">
        <f aca="false">P22+O22</f>
        <v>735.4</v>
      </c>
      <c r="S22" s="8"/>
      <c r="T22" s="8"/>
    </row>
    <row r="23" customFormat="false" ht="15" hidden="false" customHeight="true" outlineLevel="0" collapsed="false">
      <c r="A23" s="14" t="s">
        <v>29</v>
      </c>
      <c r="B23" s="5" t="s">
        <v>30</v>
      </c>
      <c r="C23" s="5"/>
      <c r="D23" s="5"/>
      <c r="E23" s="5"/>
      <c r="F23" s="5"/>
      <c r="G23" s="5"/>
      <c r="H23" s="5"/>
      <c r="I23" s="15" t="n">
        <v>266.7</v>
      </c>
      <c r="J23" s="16" t="n">
        <v>92.8</v>
      </c>
      <c r="K23" s="12" t="n">
        <f aca="false">J23+I23</f>
        <v>359.5</v>
      </c>
      <c r="M23" s="13"/>
      <c r="O23" s="8" t="n">
        <v>187.5</v>
      </c>
      <c r="P23" s="8" t="n">
        <v>484</v>
      </c>
      <c r="Q23" s="8" t="n">
        <f aca="false">P23+O23</f>
        <v>671.5</v>
      </c>
      <c r="S23" s="8"/>
      <c r="T23" s="8"/>
    </row>
    <row r="24" customFormat="false" ht="15" hidden="false" customHeight="true" outlineLevel="0" collapsed="false">
      <c r="A24" s="14" t="s">
        <v>31</v>
      </c>
      <c r="B24" s="5" t="s">
        <v>32</v>
      </c>
      <c r="C24" s="5"/>
      <c r="D24" s="5"/>
      <c r="E24" s="5"/>
      <c r="F24" s="5"/>
      <c r="G24" s="5"/>
      <c r="H24" s="5"/>
      <c r="I24" s="15" t="n">
        <v>365</v>
      </c>
      <c r="J24" s="16" t="n">
        <v>100.5</v>
      </c>
      <c r="K24" s="12" t="n">
        <f aca="false">J24+I24</f>
        <v>465.5</v>
      </c>
      <c r="M24" s="13"/>
      <c r="O24" s="8" t="n">
        <v>196.7</v>
      </c>
      <c r="P24" s="8" t="n">
        <v>409.1</v>
      </c>
      <c r="Q24" s="8" t="n">
        <f aca="false">P24+O24</f>
        <v>605.8</v>
      </c>
      <c r="S24" s="8"/>
      <c r="T24" s="8"/>
    </row>
    <row r="25" customFormat="false" ht="15" hidden="false" customHeight="true" outlineLevel="0" collapsed="false">
      <c r="A25" s="14" t="s">
        <v>33</v>
      </c>
      <c r="B25" s="5" t="s">
        <v>34</v>
      </c>
      <c r="C25" s="5"/>
      <c r="D25" s="5"/>
      <c r="E25" s="5"/>
      <c r="F25" s="5"/>
      <c r="G25" s="5"/>
      <c r="H25" s="5"/>
      <c r="I25" s="15" t="n">
        <v>310.3</v>
      </c>
      <c r="J25" s="16"/>
      <c r="K25" s="12" t="n">
        <f aca="false">J25+I25</f>
        <v>310.3</v>
      </c>
      <c r="M25" s="13"/>
      <c r="O25" s="8" t="n">
        <v>199.3</v>
      </c>
      <c r="P25" s="8" t="n">
        <v>0</v>
      </c>
      <c r="Q25" s="8" t="n">
        <f aca="false">P25+O25</f>
        <v>199.3</v>
      </c>
      <c r="S25" s="8"/>
      <c r="T25" s="8"/>
    </row>
    <row r="26" customFormat="false" ht="15" hidden="false" customHeight="true" outlineLevel="0" collapsed="false">
      <c r="A26" s="14" t="s">
        <v>35</v>
      </c>
      <c r="B26" s="5" t="s">
        <v>36</v>
      </c>
      <c r="C26" s="5"/>
      <c r="D26" s="5"/>
      <c r="E26" s="5"/>
      <c r="F26" s="5"/>
      <c r="G26" s="5"/>
      <c r="H26" s="5"/>
      <c r="I26" s="15" t="n">
        <v>588.9</v>
      </c>
      <c r="J26" s="16" t="n">
        <v>269.1</v>
      </c>
      <c r="K26" s="12" t="n">
        <f aca="false">J26+I26</f>
        <v>858</v>
      </c>
      <c r="M26" s="13"/>
      <c r="O26" s="8" t="n">
        <v>346.3</v>
      </c>
      <c r="P26" s="8" t="n">
        <v>984.5</v>
      </c>
      <c r="Q26" s="8" t="n">
        <f aca="false">P26+O26</f>
        <v>1330.8</v>
      </c>
      <c r="S26" s="8"/>
      <c r="T26" s="8"/>
    </row>
    <row r="27" customFormat="false" ht="15" hidden="false" customHeight="true" outlineLevel="0" collapsed="false">
      <c r="A27" s="14" t="s">
        <v>37</v>
      </c>
      <c r="B27" s="5" t="s">
        <v>38</v>
      </c>
      <c r="C27" s="5"/>
      <c r="D27" s="5"/>
      <c r="E27" s="5"/>
      <c r="F27" s="5"/>
      <c r="G27" s="5"/>
      <c r="H27" s="5"/>
      <c r="I27" s="15" t="n">
        <v>93.8</v>
      </c>
      <c r="J27" s="16" t="n">
        <v>50</v>
      </c>
      <c r="K27" s="12" t="n">
        <f aca="false">J27+I27</f>
        <v>143.8</v>
      </c>
      <c r="M27" s="13"/>
      <c r="O27" s="8" t="n">
        <v>65</v>
      </c>
      <c r="P27" s="8" t="n">
        <v>189.3</v>
      </c>
      <c r="Q27" s="8" t="n">
        <f aca="false">P27+O27</f>
        <v>254.3</v>
      </c>
      <c r="S27" s="8"/>
      <c r="T27" s="8"/>
    </row>
    <row r="28" customFormat="false" ht="15" hidden="false" customHeight="true" outlineLevel="0" collapsed="false">
      <c r="A28" s="14" t="s">
        <v>39</v>
      </c>
      <c r="B28" s="5" t="s">
        <v>40</v>
      </c>
      <c r="C28" s="5"/>
      <c r="D28" s="5"/>
      <c r="E28" s="5"/>
      <c r="F28" s="5"/>
      <c r="G28" s="5"/>
      <c r="H28" s="5"/>
      <c r="I28" s="15" t="n">
        <v>2574.5</v>
      </c>
      <c r="J28" s="16"/>
      <c r="K28" s="12" t="n">
        <f aca="false">J28+I28</f>
        <v>2574.5</v>
      </c>
      <c r="M28" s="13"/>
      <c r="O28" s="8" t="n">
        <v>1517.2</v>
      </c>
      <c r="P28" s="8" t="n">
        <v>0</v>
      </c>
      <c r="Q28" s="8" t="n">
        <f aca="false">P28+O28</f>
        <v>1517.2</v>
      </c>
      <c r="S28" s="8"/>
      <c r="T28" s="8"/>
    </row>
    <row r="29" customFormat="false" ht="15.75" hidden="false" customHeight="true" outlineLevel="0" collapsed="false">
      <c r="A29" s="17"/>
      <c r="B29" s="5" t="s">
        <v>41</v>
      </c>
      <c r="C29" s="5"/>
      <c r="D29" s="5"/>
      <c r="E29" s="5"/>
      <c r="F29" s="5"/>
      <c r="G29" s="5"/>
      <c r="H29" s="5"/>
      <c r="I29" s="12" t="n">
        <f aca="false">SUM(I18:I28)</f>
        <v>5881.3</v>
      </c>
      <c r="J29" s="12" t="n">
        <f aca="false">SUM(J18:J28)</f>
        <v>1000</v>
      </c>
      <c r="K29" s="12" t="n">
        <f aca="false">SUM(K18:K28)</f>
        <v>6881.3</v>
      </c>
      <c r="M29" s="13"/>
      <c r="O29" s="8" t="n">
        <f aca="false">SUM(O18:O28)</f>
        <v>3550.8</v>
      </c>
      <c r="P29" s="8" t="n">
        <f aca="false">SUM(P18:P28)</f>
        <v>4200</v>
      </c>
      <c r="Q29" s="8" t="n">
        <f aca="false">SUM(Q18:Q28)</f>
        <v>7750.8</v>
      </c>
      <c r="R29" s="8" t="n">
        <f aca="false">SUM(R18:R28)</f>
        <v>0</v>
      </c>
      <c r="S29" s="8"/>
      <c r="T29" s="8"/>
    </row>
  </sheetData>
  <mergeCells count="20">
    <mergeCell ref="F1:K1"/>
    <mergeCell ref="F2:K2"/>
    <mergeCell ref="F3:K3"/>
    <mergeCell ref="F4:K4"/>
    <mergeCell ref="F5:K5"/>
    <mergeCell ref="F6:K6"/>
    <mergeCell ref="C13:I13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12</cp:lastModifiedBy>
  <cp:lastPrinted>2012-11-05T12:12:41Z</cp:lastPrinted>
  <dcterms:modified xsi:type="dcterms:W3CDTF">2013-01-05T08:48:47Z</dcterms:modified>
  <cp:revision>1</cp:revision>
  <dc:subject/>
  <dc:title/>
</cp:coreProperties>
</file>