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39">
  <si>
    <t xml:space="preserve">Приложение № 4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</t>
  </si>
  <si>
    <t xml:space="preserve">в решение районного Совета</t>
  </si>
  <si>
    <t xml:space="preserve">"О  районном бюджете на 2011 год</t>
  </si>
  <si>
    <t xml:space="preserve">и на плановый период 2012-2013 годов"</t>
  </si>
  <si>
    <t xml:space="preserve">От   24  ноября   2011  года № </t>
  </si>
  <si>
    <t xml:space="preserve">                                  Приложение №10 к решению районного Совета народных депутатов</t>
  </si>
  <si>
    <t xml:space="preserve">                                  "О районном бюджете на 2011 год и на плановый период 2012 и 2013 годов"</t>
  </si>
  <si>
    <t xml:space="preserve">                               Расходы районного бюджета по разделам, подразделам,</t>
  </si>
  <si>
    <t xml:space="preserve">               функциональной классификации расходов Российской Федерации</t>
  </si>
  <si>
    <t xml:space="preserve">на 2011 год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Бюджет на 2011</t>
  </si>
  <si>
    <t xml:space="preserve">год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2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Обслуживание 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14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Дополнительные расходы  на повышение  заработной платы работникам бюджетной сферы</t>
  </si>
  <si>
    <t xml:space="preserve">15</t>
  </si>
  <si>
    <t xml:space="preserve">0920000</t>
  </si>
  <si>
    <t xml:space="preserve">905</t>
  </si>
  <si>
    <t xml:space="preserve">Расходы по проведению работ  по приватизации муниципального имущества и регистрации объектов казны</t>
  </si>
  <si>
    <t xml:space="preserve">912</t>
  </si>
  <si>
    <t xml:space="preserve">Реализация государственных 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Целевые программа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7950600</t>
  </si>
  <si>
    <t xml:space="preserve">Программа "Комплексные меры противодействия незаконному обороту  наркотиков и распространению наркомании в Первомайском районе на  2006-2009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 программа 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играционная политика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 транспорта</t>
  </si>
  <si>
    <t xml:space="preserve">3030200</t>
  </si>
  <si>
    <t xml:space="preserve">Реализация государственных  функций,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Обеспечение равной доступности услуг общественного транспорта для отдельных категорий граждан,оказание мер социальной поддержки которым относится к ведению Российской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ьво,реконструкция,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Программа совершенствования  и развития  сети  автомобильных дорог  Тамбовской области</t>
  </si>
  <si>
    <t xml:space="preserve">5225600</t>
  </si>
  <si>
    <t xml:space="preserve">Целевые программы муниципальных образований</t>
  </si>
  <si>
    <t xml:space="preserve">Программа "Повышение безопасности дорожного движения  в 2007-2012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 целевая программа развития салого и среднего предпринимательства в Первомайском районе на 2008- 2010 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35100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C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Социальные выплаты</t>
  </si>
  <si>
    <t xml:space="preserve">005</t>
  </si>
  <si>
    <t xml:space="preserve">Возмещение расходов  по предоставлению  педагогическим работникам  бесплатной жилой площади с отоплением и освещением в сельской местности, рабочих поселках (поселкам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Мероприятия в сфере образования</t>
  </si>
  <si>
    <t xml:space="preserve">022</t>
  </si>
  <si>
    <t xml:space="preserve">Целевые программмы муниципальных образований</t>
  </si>
  <si>
    <t xml:space="preserve">Программа "Улучшение структуры и реорганизации питания обучающихся на 2007-2010 годы"</t>
  </si>
  <si>
    <t xml:space="preserve">7951300</t>
  </si>
  <si>
    <t xml:space="preserve">Публично-нормативные обязательства</t>
  </si>
  <si>
    <t xml:space="preserve">850000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2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Программа "Комплексная безопасность образовательного  учреждения на 2007-2010 годы"</t>
  </si>
  <si>
    <t xml:space="preserve">7951100</t>
  </si>
  <si>
    <t xml:space="preserve">Программа "Модернизация  системы образования  Первомайского района на 2006-2010 годы"</t>
  </si>
  <si>
    <t xml:space="preserve">79512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Закупка автотранспортных средств и коммунальной техники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Оказание медицинской помощи ветеранам Великой Отечесттвенной войны 1941-1945 годов, нуждающихся по медицинским показателям в зубопротезироваии </t>
  </si>
  <si>
    <t xml:space="preserve">4859711</t>
  </si>
  <si>
    <t xml:space="preserve">Денежные выплаты  медицинскому персоналу фельдшеро-акушерских пунктов, врачам, фельдшерам и медицинским сестрам "Скорой медицинской помощи"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Публично -нормативные обязательства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физической культуры и спортивные мероприятия</t>
  </si>
  <si>
    <t xml:space="preserve">5129700</t>
  </si>
  <si>
    <t xml:space="preserve">Амбулаторная помощь</t>
  </si>
  <si>
    <t xml:space="preserve">Другие вопросы в области здравоохранения</t>
  </si>
  <si>
    <t xml:space="preserve">Муниципальные целевые программы</t>
  </si>
  <si>
    <t xml:space="preserve">10</t>
  </si>
  <si>
    <t xml:space="preserve">Программа "Профилактика внутрибольничных инфекций в Первомайском районе на 2006 -2008 годы"</t>
  </si>
  <si>
    <t xml:space="preserve">7950200</t>
  </si>
  <si>
    <t xml:space="preserve">Мероприятия в области здравоохранения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ая  помощь</t>
  </si>
  <si>
    <t xml:space="preserve">Обеспечение мер социальной поддержки ветеранов труда 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Областная целевая программа "Жилище"</t>
  </si>
  <si>
    <t xml:space="preserve">5227300</t>
  </si>
  <si>
    <t xml:space="preserve">Подпрограмма "Молодежи - доступное жилье "</t>
  </si>
  <si>
    <t xml:space="preserve">5227304</t>
  </si>
  <si>
    <t xml:space="preserve">Предоставление субсидий молодым семьям для приобретения жилья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- нормативные обязательства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Другие вопросы в области социальной политики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Дотации</t>
  </si>
  <si>
    <t xml:space="preserve">5170000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Фонд софинансирования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Субсидии бюджетам поселений на  ремонт автомобильных дорог Тамбовской области</t>
  </si>
  <si>
    <t xml:space="preserve">Субсидии бюджетам  муниципальных образований  на содержание автомобильных дорог общего пользования в сельских поселениях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5210200</t>
  </si>
  <si>
    <t xml:space="preserve">5210226</t>
  </si>
  <si>
    <t xml:space="preserve">Иные межбюджетные трансферты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Расходы на реализацию постановления администрации области "Об областном ежегодном конкурсе на звание "Лучший сельсовет (поссовет) Тамбовской области"</t>
  </si>
  <si>
    <t xml:space="preserve">0920323</t>
  </si>
  <si>
    <t xml:space="preserve">Иные межбюджетные  трансферты</t>
  </si>
  <si>
    <t xml:space="preserve">Средства, передаваемые для компенсации дополнительных расходов, возникших в результате решений,  принятых органами власти другого уровня</t>
  </si>
  <si>
    <t xml:space="preserve">Межбюджетные трансферты бюджетам субъектов Российской Федерации и муниципальных  образований  общего характера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@"/>
    <numFmt numFmtId="167" formatCode="#,##0.00000"/>
    <numFmt numFmtId="168" formatCode="#,##0.0000"/>
    <numFmt numFmtId="169" formatCode="#,##0.000"/>
    <numFmt numFmtId="170" formatCode="#,##0.00"/>
    <numFmt numFmtId="171" formatCode="#,##0.000000"/>
    <numFmt numFmtId="172" formatCode="0.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1" activeCellId="0" sqref="F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false" hidden="true" outlineLevel="0" max="5" min="4" style="0" width="9.06"/>
    <col collapsed="false" customWidth="true" hidden="false" outlineLevel="0" max="6" min="6" style="0" width="20.85"/>
    <col collapsed="false" customWidth="true" hidden="false" outlineLevel="0" max="7" min="7" style="1" width="3.56"/>
    <col collapsed="false" customWidth="true" hidden="false" outlineLevel="0" max="8" min="8" style="1" width="15.56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2" width="14.28"/>
    <col collapsed="false" customWidth="true" hidden="false" outlineLevel="0" max="13" min="13" style="0" width="14.14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4.25" hidden="false" customHeight="false" outlineLevel="0" collapsed="false">
      <c r="F2" s="4" t="s">
        <v>1</v>
      </c>
      <c r="G2" s="4"/>
      <c r="H2" s="4"/>
    </row>
    <row r="3" customFormat="false" ht="14.25" hidden="false" customHeight="false" outlineLevel="0" collapsed="false">
      <c r="F3" s="4" t="s">
        <v>2</v>
      </c>
      <c r="G3" s="4"/>
      <c r="H3" s="4"/>
    </row>
    <row r="4" customFormat="false" ht="14.25" hidden="false" customHeight="false" outlineLevel="0" collapsed="false">
      <c r="F4" s="4" t="s">
        <v>3</v>
      </c>
      <c r="G4" s="4"/>
      <c r="H4" s="4"/>
    </row>
    <row r="5" customFormat="false" ht="14.25" hidden="false" customHeight="false" outlineLevel="0" collapsed="false">
      <c r="F5" s="4" t="s">
        <v>4</v>
      </c>
      <c r="G5" s="4"/>
      <c r="H5" s="4"/>
    </row>
    <row r="6" customFormat="false" ht="14.25" hidden="false" customHeight="false" outlineLevel="0" collapsed="false">
      <c r="F6" s="4" t="s">
        <v>2</v>
      </c>
      <c r="G6" s="4"/>
      <c r="H6" s="4"/>
    </row>
    <row r="7" customFormat="false" ht="14.25" hidden="false" customHeight="false" outlineLevel="0" collapsed="false">
      <c r="F7" s="4" t="s">
        <v>5</v>
      </c>
      <c r="G7" s="4"/>
      <c r="H7" s="4"/>
    </row>
    <row r="8" customFormat="false" ht="14.25" hidden="false" customHeight="false" outlineLevel="0" collapsed="false">
      <c r="F8" s="4" t="s">
        <v>6</v>
      </c>
      <c r="G8" s="4"/>
      <c r="H8" s="4"/>
    </row>
    <row r="9" customFormat="false" ht="12.75" hidden="false" customHeight="false" outlineLevel="0" collapsed="false">
      <c r="F9" s="0" t="s">
        <v>7</v>
      </c>
      <c r="G9" s="5"/>
      <c r="H9" s="5"/>
    </row>
    <row r="10" customFormat="false" ht="15" hidden="false" customHeight="false" outlineLevel="0" collapsed="false">
      <c r="D10" s="5"/>
      <c r="E10" s="3"/>
      <c r="F10" s="3"/>
    </row>
    <row r="11" customFormat="false" ht="15" hidden="false" customHeight="false" outlineLevel="0" collapsed="false">
      <c r="A11" s="0" t="s">
        <v>8</v>
      </c>
      <c r="D11" s="5"/>
      <c r="E11" s="3"/>
      <c r="F11" s="3"/>
    </row>
    <row r="12" customFormat="false" ht="15" hidden="false" customHeight="false" outlineLevel="0" collapsed="false">
      <c r="A12" s="0" t="s">
        <v>9</v>
      </c>
      <c r="D12" s="5"/>
      <c r="E12" s="3"/>
      <c r="F12" s="3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5" hidden="false" customHeight="false" outlineLevel="0" collapsed="false">
      <c r="A14" s="3" t="s">
        <v>10</v>
      </c>
      <c r="B14" s="3"/>
      <c r="C14" s="3"/>
      <c r="D14" s="3"/>
      <c r="E14" s="3"/>
      <c r="F14" s="3"/>
    </row>
    <row r="15" customFormat="false" ht="15" hidden="false" customHeight="false" outlineLevel="0" collapsed="false">
      <c r="A15" s="3" t="s">
        <v>11</v>
      </c>
      <c r="B15" s="3"/>
      <c r="C15" s="3"/>
      <c r="D15" s="3"/>
      <c r="E15" s="3"/>
      <c r="F15" s="3"/>
    </row>
    <row r="16" customFormat="false" ht="15" hidden="false" customHeight="false" outlineLevel="0" collapsed="false">
      <c r="B16" s="3" t="s">
        <v>12</v>
      </c>
      <c r="C16" s="3"/>
      <c r="D16" s="3"/>
      <c r="E16" s="3"/>
    </row>
    <row r="18" customFormat="false" ht="15" hidden="false" customHeight="false" outlineLevel="0" collapsed="false">
      <c r="A18" s="7" t="s">
        <v>13</v>
      </c>
      <c r="B18" s="8" t="s">
        <v>14</v>
      </c>
      <c r="C18" s="8" t="s">
        <v>15</v>
      </c>
      <c r="D18" s="8" t="s">
        <v>16</v>
      </c>
      <c r="E18" s="8" t="s">
        <v>17</v>
      </c>
      <c r="F18" s="8" t="s">
        <v>18</v>
      </c>
    </row>
    <row r="19" customFormat="false" ht="15.75" hidden="false" customHeight="true" outlineLevel="0" collapsed="false">
      <c r="A19" s="9"/>
      <c r="B19" s="9"/>
      <c r="C19" s="9"/>
      <c r="D19" s="9"/>
      <c r="E19" s="9"/>
      <c r="F19" s="9" t="s">
        <v>19</v>
      </c>
      <c r="H19" s="10"/>
    </row>
    <row r="20" customFormat="false" ht="21.75" hidden="false" customHeight="true" outlineLevel="0" collapsed="false">
      <c r="A20" s="11" t="s">
        <v>20</v>
      </c>
      <c r="B20" s="12"/>
      <c r="C20" s="12"/>
      <c r="D20" s="12"/>
      <c r="E20" s="12"/>
      <c r="F20" s="13" t="n">
        <f aca="false">F21+F81+F93+F134+F145+F150+F235+F250+F284+F343+F398</f>
        <v>359981.06013</v>
      </c>
    </row>
    <row r="21" customFormat="false" ht="20.25" hidden="false" customHeight="true" outlineLevel="0" collapsed="false">
      <c r="A21" s="14" t="s">
        <v>21</v>
      </c>
      <c r="B21" s="15" t="s">
        <v>22</v>
      </c>
      <c r="C21" s="15"/>
      <c r="D21" s="15"/>
      <c r="E21" s="15"/>
      <c r="F21" s="16" t="n">
        <f aca="false">F22+F26+F34+F49+F53+F57+F45+F42</f>
        <v>52964.943</v>
      </c>
      <c r="H21" s="17"/>
      <c r="I21" s="17"/>
      <c r="J21" s="17"/>
      <c r="K21" s="17"/>
      <c r="L21" s="18"/>
    </row>
    <row r="22" customFormat="false" ht="40.5" hidden="false" customHeight="true" outlineLevel="0" collapsed="false">
      <c r="A22" s="19" t="s">
        <v>23</v>
      </c>
      <c r="B22" s="20" t="s">
        <v>22</v>
      </c>
      <c r="C22" s="20" t="s">
        <v>24</v>
      </c>
      <c r="D22" s="20"/>
      <c r="E22" s="21"/>
      <c r="F22" s="22" t="n">
        <v>878.4</v>
      </c>
      <c r="H22" s="1" t="n">
        <v>158.4</v>
      </c>
      <c r="L22" s="18"/>
    </row>
    <row r="23" s="5" customFormat="true" ht="65.25" hidden="true" customHeight="true" outlineLevel="0" collapsed="false">
      <c r="A23" s="23" t="s">
        <v>25</v>
      </c>
      <c r="B23" s="21" t="s">
        <v>22</v>
      </c>
      <c r="C23" s="21" t="s">
        <v>24</v>
      </c>
      <c r="D23" s="21" t="s">
        <v>26</v>
      </c>
      <c r="E23" s="21"/>
      <c r="F23" s="24" t="n">
        <f aca="false">F24</f>
        <v>710</v>
      </c>
      <c r="G23" s="1"/>
      <c r="H23" s="1"/>
      <c r="L23" s="18"/>
    </row>
    <row r="24" customFormat="false" ht="16.5" hidden="true" customHeight="true" outlineLevel="0" collapsed="false">
      <c r="A24" s="23" t="s">
        <v>27</v>
      </c>
      <c r="B24" s="21" t="s">
        <v>22</v>
      </c>
      <c r="C24" s="21" t="s">
        <v>24</v>
      </c>
      <c r="D24" s="21" t="s">
        <v>28</v>
      </c>
      <c r="E24" s="21"/>
      <c r="F24" s="24" t="n">
        <f aca="false">F25</f>
        <v>710</v>
      </c>
      <c r="L24" s="18"/>
    </row>
    <row r="25" customFormat="false" ht="24.75" hidden="true" customHeight="true" outlineLevel="0" collapsed="false">
      <c r="A25" s="23" t="s">
        <v>29</v>
      </c>
      <c r="B25" s="21" t="s">
        <v>22</v>
      </c>
      <c r="C25" s="21" t="s">
        <v>24</v>
      </c>
      <c r="D25" s="21" t="s">
        <v>28</v>
      </c>
      <c r="E25" s="21" t="s">
        <v>30</v>
      </c>
      <c r="F25" s="24" t="n">
        <v>710</v>
      </c>
      <c r="L25" s="18"/>
    </row>
    <row r="26" s="26" customFormat="true" ht="53.25" hidden="false" customHeight="true" outlineLevel="0" collapsed="false">
      <c r="A26" s="25" t="s">
        <v>31</v>
      </c>
      <c r="B26" s="20" t="s">
        <v>22</v>
      </c>
      <c r="C26" s="20" t="s">
        <v>32</v>
      </c>
      <c r="D26" s="20"/>
      <c r="E26" s="20"/>
      <c r="F26" s="22" t="n">
        <v>3401</v>
      </c>
      <c r="G26" s="0"/>
      <c r="H26" s="0" t="n">
        <v>605.8</v>
      </c>
      <c r="L26" s="18"/>
    </row>
    <row r="27" s="5" customFormat="true" ht="69.75" hidden="true" customHeight="true" outlineLevel="0" collapsed="false">
      <c r="A27" s="23" t="s">
        <v>25</v>
      </c>
      <c r="B27" s="21" t="s">
        <v>22</v>
      </c>
      <c r="C27" s="21" t="s">
        <v>32</v>
      </c>
      <c r="D27" s="21" t="s">
        <v>26</v>
      </c>
      <c r="E27" s="21"/>
      <c r="F27" s="24" t="n">
        <f aca="false">F28+F30+F32</f>
        <v>2427</v>
      </c>
      <c r="G27" s="1"/>
      <c r="H27" s="1"/>
      <c r="L27" s="18"/>
    </row>
    <row r="28" customFormat="false" ht="15.75" hidden="true" customHeight="true" outlineLevel="0" collapsed="false">
      <c r="A28" s="27" t="s">
        <v>33</v>
      </c>
      <c r="B28" s="21" t="s">
        <v>22</v>
      </c>
      <c r="C28" s="21" t="s">
        <v>32</v>
      </c>
      <c r="D28" s="21" t="s">
        <v>34</v>
      </c>
      <c r="E28" s="21"/>
      <c r="F28" s="24" t="n">
        <f aca="false">F29</f>
        <v>1475.8</v>
      </c>
      <c r="L28" s="18"/>
    </row>
    <row r="29" customFormat="false" ht="25.5" hidden="true" customHeight="true" outlineLevel="0" collapsed="false">
      <c r="A29" s="23" t="s">
        <v>29</v>
      </c>
      <c r="B29" s="21" t="s">
        <v>22</v>
      </c>
      <c r="C29" s="21" t="s">
        <v>32</v>
      </c>
      <c r="D29" s="21" t="s">
        <v>34</v>
      </c>
      <c r="E29" s="21" t="s">
        <v>30</v>
      </c>
      <c r="F29" s="24" t="n">
        <v>1475.8</v>
      </c>
      <c r="L29" s="18"/>
    </row>
    <row r="30" customFormat="false" ht="24" hidden="true" customHeight="true" outlineLevel="0" collapsed="false">
      <c r="A30" s="23" t="s">
        <v>35</v>
      </c>
      <c r="B30" s="21" t="s">
        <v>22</v>
      </c>
      <c r="C30" s="21" t="s">
        <v>32</v>
      </c>
      <c r="D30" s="21" t="s">
        <v>36</v>
      </c>
      <c r="E30" s="21"/>
      <c r="F30" s="24" t="n">
        <f aca="false">F31</f>
        <v>710</v>
      </c>
      <c r="L30" s="18"/>
    </row>
    <row r="31" customFormat="false" ht="24.75" hidden="true" customHeight="true" outlineLevel="0" collapsed="false">
      <c r="A31" s="23" t="s">
        <v>29</v>
      </c>
      <c r="B31" s="21" t="s">
        <v>22</v>
      </c>
      <c r="C31" s="21" t="s">
        <v>32</v>
      </c>
      <c r="D31" s="21" t="s">
        <v>36</v>
      </c>
      <c r="E31" s="21" t="s">
        <v>30</v>
      </c>
      <c r="F31" s="24" t="n">
        <v>710</v>
      </c>
      <c r="L31" s="18"/>
    </row>
    <row r="32" customFormat="false" ht="24" hidden="true" customHeight="true" outlineLevel="0" collapsed="false">
      <c r="A32" s="23" t="s">
        <v>37</v>
      </c>
      <c r="B32" s="21" t="s">
        <v>22</v>
      </c>
      <c r="C32" s="21" t="s">
        <v>32</v>
      </c>
      <c r="D32" s="21" t="s">
        <v>38</v>
      </c>
      <c r="E32" s="21"/>
      <c r="F32" s="24" t="n">
        <f aca="false">F33</f>
        <v>241.2</v>
      </c>
      <c r="L32" s="18"/>
    </row>
    <row r="33" customFormat="false" ht="25.5" hidden="true" customHeight="true" outlineLevel="0" collapsed="false">
      <c r="A33" s="23" t="s">
        <v>29</v>
      </c>
      <c r="B33" s="21" t="s">
        <v>22</v>
      </c>
      <c r="C33" s="21" t="s">
        <v>32</v>
      </c>
      <c r="D33" s="21" t="s">
        <v>38</v>
      </c>
      <c r="E33" s="21" t="s">
        <v>30</v>
      </c>
      <c r="F33" s="24" t="n">
        <v>241.2</v>
      </c>
      <c r="L33" s="18"/>
    </row>
    <row r="34" s="26" customFormat="true" ht="65.25" hidden="false" customHeight="true" outlineLevel="0" collapsed="false">
      <c r="A34" s="25" t="s">
        <v>39</v>
      </c>
      <c r="B34" s="20" t="s">
        <v>22</v>
      </c>
      <c r="C34" s="20" t="s">
        <v>40</v>
      </c>
      <c r="D34" s="20"/>
      <c r="E34" s="20"/>
      <c r="F34" s="22" t="n">
        <v>19964.2</v>
      </c>
      <c r="G34" s="0"/>
      <c r="H34" s="0" t="n">
        <v>2482.9</v>
      </c>
      <c r="I34" s="26" t="n">
        <v>485.9</v>
      </c>
      <c r="L34" s="18"/>
    </row>
    <row r="35" s="5" customFormat="true" ht="65.25" hidden="true" customHeight="true" outlineLevel="0" collapsed="false">
      <c r="A35" s="23" t="s">
        <v>25</v>
      </c>
      <c r="B35" s="21" t="s">
        <v>22</v>
      </c>
      <c r="C35" s="21" t="s">
        <v>40</v>
      </c>
      <c r="D35" s="21" t="s">
        <v>26</v>
      </c>
      <c r="E35" s="21"/>
      <c r="F35" s="24" t="n">
        <f aca="false">F36</f>
        <v>19852.2</v>
      </c>
      <c r="G35" s="1"/>
      <c r="H35" s="1"/>
      <c r="L35" s="18"/>
    </row>
    <row r="36" customFormat="false" ht="16.5" hidden="true" customHeight="true" outlineLevel="0" collapsed="false">
      <c r="A36" s="27" t="s">
        <v>33</v>
      </c>
      <c r="B36" s="21" t="s">
        <v>22</v>
      </c>
      <c r="C36" s="21" t="s">
        <v>40</v>
      </c>
      <c r="D36" s="21" t="s">
        <v>34</v>
      </c>
      <c r="E36" s="21"/>
      <c r="F36" s="24" t="n">
        <f aca="false">F37</f>
        <v>19852.2</v>
      </c>
      <c r="L36" s="18"/>
    </row>
    <row r="37" customFormat="false" ht="25.5" hidden="true" customHeight="false" outlineLevel="0" collapsed="false">
      <c r="A37" s="23" t="s">
        <v>29</v>
      </c>
      <c r="B37" s="21" t="s">
        <v>22</v>
      </c>
      <c r="C37" s="21" t="s">
        <v>40</v>
      </c>
      <c r="D37" s="21" t="s">
        <v>34</v>
      </c>
      <c r="E37" s="21" t="s">
        <v>30</v>
      </c>
      <c r="F37" s="24" t="n">
        <v>19852.2</v>
      </c>
      <c r="L37" s="18"/>
    </row>
    <row r="38" customFormat="false" ht="12.75" hidden="true" customHeight="false" outlineLevel="0" collapsed="false">
      <c r="A38" s="23" t="s">
        <v>41</v>
      </c>
      <c r="B38" s="21" t="s">
        <v>22</v>
      </c>
      <c r="C38" s="21" t="s">
        <v>40</v>
      </c>
      <c r="D38" s="21" t="s">
        <v>42</v>
      </c>
      <c r="E38" s="21"/>
      <c r="F38" s="24" t="n">
        <f aca="false">F39</f>
        <v>0</v>
      </c>
      <c r="L38" s="18"/>
    </row>
    <row r="39" customFormat="false" ht="110.25" hidden="true" customHeight="true" outlineLevel="0" collapsed="false">
      <c r="A39" s="23" t="s">
        <v>43</v>
      </c>
      <c r="B39" s="21" t="s">
        <v>22</v>
      </c>
      <c r="C39" s="21" t="s">
        <v>40</v>
      </c>
      <c r="D39" s="21" t="s">
        <v>44</v>
      </c>
      <c r="E39" s="21"/>
      <c r="F39" s="24" t="n">
        <f aca="false">F40</f>
        <v>0</v>
      </c>
      <c r="L39" s="18"/>
    </row>
    <row r="40" customFormat="false" ht="42.75" hidden="true" customHeight="true" outlineLevel="0" collapsed="false">
      <c r="A40" s="23" t="s">
        <v>45</v>
      </c>
      <c r="B40" s="21" t="s">
        <v>22</v>
      </c>
      <c r="C40" s="21" t="s">
        <v>40</v>
      </c>
      <c r="D40" s="21" t="s">
        <v>46</v>
      </c>
      <c r="E40" s="21"/>
      <c r="F40" s="24" t="n">
        <f aca="false">F41</f>
        <v>0</v>
      </c>
      <c r="L40" s="18"/>
    </row>
    <row r="41" customFormat="false" ht="24.75" hidden="true" customHeight="true" outlineLevel="0" collapsed="false">
      <c r="A41" s="23" t="s">
        <v>29</v>
      </c>
      <c r="B41" s="21" t="s">
        <v>22</v>
      </c>
      <c r="C41" s="21" t="s">
        <v>40</v>
      </c>
      <c r="D41" s="21" t="s">
        <v>46</v>
      </c>
      <c r="E41" s="21" t="s">
        <v>30</v>
      </c>
      <c r="F41" s="24"/>
      <c r="L41" s="18"/>
    </row>
    <row r="42" customFormat="false" ht="12.75" hidden="true" customHeight="false" outlineLevel="0" collapsed="false">
      <c r="A42" s="23" t="s">
        <v>47</v>
      </c>
      <c r="B42" s="21" t="s">
        <v>22</v>
      </c>
      <c r="C42" s="21" t="s">
        <v>48</v>
      </c>
      <c r="D42" s="21"/>
      <c r="E42" s="21"/>
      <c r="F42" s="28" t="n">
        <f aca="false">F43</f>
        <v>0</v>
      </c>
      <c r="L42" s="18"/>
    </row>
    <row r="43" customFormat="false" ht="52.5" hidden="true" customHeight="true" outlineLevel="0" collapsed="false">
      <c r="A43" s="23" t="s">
        <v>49</v>
      </c>
      <c r="B43" s="21" t="s">
        <v>22</v>
      </c>
      <c r="C43" s="21" t="s">
        <v>48</v>
      </c>
      <c r="D43" s="21" t="s">
        <v>50</v>
      </c>
      <c r="E43" s="21"/>
      <c r="F43" s="24" t="n">
        <f aca="false">F44</f>
        <v>0</v>
      </c>
      <c r="L43" s="18"/>
    </row>
    <row r="44" customFormat="false" ht="23.25" hidden="true" customHeight="true" outlineLevel="0" collapsed="false">
      <c r="A44" s="23" t="s">
        <v>29</v>
      </c>
      <c r="B44" s="21" t="s">
        <v>22</v>
      </c>
      <c r="C44" s="21" t="s">
        <v>48</v>
      </c>
      <c r="D44" s="21" t="s">
        <v>50</v>
      </c>
      <c r="E44" s="21" t="s">
        <v>30</v>
      </c>
      <c r="F44" s="24"/>
      <c r="L44" s="18"/>
    </row>
    <row r="45" s="26" customFormat="true" ht="25.5" hidden="true" customHeight="false" outlineLevel="0" collapsed="false">
      <c r="A45" s="19" t="s">
        <v>51</v>
      </c>
      <c r="B45" s="20" t="s">
        <v>22</v>
      </c>
      <c r="C45" s="20" t="s">
        <v>52</v>
      </c>
      <c r="D45" s="20"/>
      <c r="E45" s="20"/>
      <c r="F45" s="22" t="n">
        <f aca="false">F46</f>
        <v>0</v>
      </c>
      <c r="G45" s="0"/>
      <c r="H45" s="0"/>
      <c r="L45" s="18"/>
    </row>
    <row r="46" customFormat="false" ht="12.75" hidden="true" customHeight="false" outlineLevel="0" collapsed="false">
      <c r="A46" s="23" t="s">
        <v>53</v>
      </c>
      <c r="B46" s="21" t="s">
        <v>22</v>
      </c>
      <c r="C46" s="21" t="s">
        <v>52</v>
      </c>
      <c r="D46" s="21" t="s">
        <v>54</v>
      </c>
      <c r="E46" s="21"/>
      <c r="F46" s="24" t="n">
        <f aca="false">F47</f>
        <v>0</v>
      </c>
      <c r="L46" s="18"/>
    </row>
    <row r="47" customFormat="false" ht="25.5" hidden="true" customHeight="false" outlineLevel="0" collapsed="false">
      <c r="A47" s="23" t="s">
        <v>55</v>
      </c>
      <c r="B47" s="21" t="s">
        <v>22</v>
      </c>
      <c r="C47" s="21" t="s">
        <v>52</v>
      </c>
      <c r="D47" s="21" t="s">
        <v>56</v>
      </c>
      <c r="E47" s="21"/>
      <c r="F47" s="24" t="n">
        <f aca="false">F48</f>
        <v>0</v>
      </c>
      <c r="L47" s="18"/>
    </row>
    <row r="48" customFormat="false" ht="25.5" hidden="true" customHeight="false" outlineLevel="0" collapsed="false">
      <c r="A48" s="23" t="s">
        <v>29</v>
      </c>
      <c r="B48" s="21" t="s">
        <v>22</v>
      </c>
      <c r="C48" s="21" t="s">
        <v>52</v>
      </c>
      <c r="D48" s="21" t="s">
        <v>56</v>
      </c>
      <c r="E48" s="21" t="s">
        <v>30</v>
      </c>
      <c r="F48" s="24" t="n">
        <v>0</v>
      </c>
      <c r="L48" s="18"/>
    </row>
    <row r="49" s="26" customFormat="true" ht="24.75" hidden="true" customHeight="true" outlineLevel="0" collapsed="false">
      <c r="A49" s="25" t="s">
        <v>57</v>
      </c>
      <c r="B49" s="20" t="s">
        <v>22</v>
      </c>
      <c r="C49" s="20" t="s">
        <v>58</v>
      </c>
      <c r="D49" s="20"/>
      <c r="E49" s="20"/>
      <c r="F49" s="22" t="n">
        <f aca="false">F50</f>
        <v>0</v>
      </c>
      <c r="G49" s="0"/>
      <c r="H49" s="0"/>
      <c r="L49" s="18"/>
    </row>
    <row r="50" customFormat="false" ht="24" hidden="true" customHeight="true" outlineLevel="0" collapsed="false">
      <c r="A50" s="27" t="s">
        <v>59</v>
      </c>
      <c r="B50" s="21" t="s">
        <v>22</v>
      </c>
      <c r="C50" s="21" t="s">
        <v>58</v>
      </c>
      <c r="D50" s="21" t="s">
        <v>60</v>
      </c>
      <c r="E50" s="21"/>
      <c r="F50" s="24" t="n">
        <f aca="false">F51</f>
        <v>0</v>
      </c>
      <c r="L50" s="18"/>
    </row>
    <row r="51" customFormat="false" ht="26.25" hidden="true" customHeight="true" outlineLevel="0" collapsed="false">
      <c r="A51" s="27" t="s">
        <v>61</v>
      </c>
      <c r="B51" s="21" t="s">
        <v>22</v>
      </c>
      <c r="C51" s="21" t="s">
        <v>58</v>
      </c>
      <c r="D51" s="21" t="s">
        <v>62</v>
      </c>
      <c r="E51" s="21"/>
      <c r="F51" s="24" t="n">
        <f aca="false">F52</f>
        <v>0</v>
      </c>
      <c r="L51" s="18"/>
    </row>
    <row r="52" customFormat="false" ht="13.5" hidden="true" customHeight="true" outlineLevel="0" collapsed="false">
      <c r="A52" s="27" t="s">
        <v>63</v>
      </c>
      <c r="B52" s="21" t="s">
        <v>22</v>
      </c>
      <c r="C52" s="21" t="s">
        <v>58</v>
      </c>
      <c r="D52" s="21" t="s">
        <v>60</v>
      </c>
      <c r="E52" s="21" t="s">
        <v>64</v>
      </c>
      <c r="F52" s="24" t="n">
        <v>0</v>
      </c>
      <c r="L52" s="18"/>
    </row>
    <row r="53" s="26" customFormat="true" ht="12.75" hidden="false" customHeight="false" outlineLevel="0" collapsed="false">
      <c r="A53" s="25" t="s">
        <v>65</v>
      </c>
      <c r="B53" s="20" t="s">
        <v>22</v>
      </c>
      <c r="C53" s="20" t="s">
        <v>58</v>
      </c>
      <c r="D53" s="20"/>
      <c r="E53" s="20"/>
      <c r="F53" s="22" t="n">
        <v>100</v>
      </c>
      <c r="G53" s="0"/>
      <c r="H53" s="0"/>
      <c r="L53" s="18"/>
    </row>
    <row r="54" s="5" customFormat="true" ht="12.75" hidden="true" customHeight="false" outlineLevel="0" collapsed="false">
      <c r="A54" s="27" t="s">
        <v>65</v>
      </c>
      <c r="B54" s="21" t="s">
        <v>22</v>
      </c>
      <c r="C54" s="21" t="s">
        <v>66</v>
      </c>
      <c r="D54" s="21" t="s">
        <v>67</v>
      </c>
      <c r="E54" s="21"/>
      <c r="F54" s="24" t="n">
        <f aca="false">F55</f>
        <v>200</v>
      </c>
      <c r="G54" s="1"/>
      <c r="H54" s="1"/>
      <c r="L54" s="18"/>
    </row>
    <row r="55" s="5" customFormat="true" ht="12.75" hidden="true" customHeight="false" outlineLevel="0" collapsed="false">
      <c r="A55" s="27" t="s">
        <v>68</v>
      </c>
      <c r="B55" s="21" t="s">
        <v>22</v>
      </c>
      <c r="C55" s="21" t="s">
        <v>66</v>
      </c>
      <c r="D55" s="21" t="s">
        <v>69</v>
      </c>
      <c r="E55" s="21"/>
      <c r="F55" s="24" t="n">
        <f aca="false">F56</f>
        <v>200</v>
      </c>
      <c r="G55" s="1"/>
      <c r="H55" s="1"/>
      <c r="L55" s="18"/>
    </row>
    <row r="56" customFormat="false" ht="12.75" hidden="true" customHeight="false" outlineLevel="0" collapsed="false">
      <c r="A56" s="27" t="s">
        <v>63</v>
      </c>
      <c r="B56" s="21" t="s">
        <v>22</v>
      </c>
      <c r="C56" s="21" t="s">
        <v>66</v>
      </c>
      <c r="D56" s="21" t="s">
        <v>69</v>
      </c>
      <c r="E56" s="21" t="s">
        <v>64</v>
      </c>
      <c r="F56" s="24" t="n">
        <v>200</v>
      </c>
      <c r="L56" s="18"/>
    </row>
    <row r="57" s="26" customFormat="true" ht="12.75" hidden="false" customHeight="true" outlineLevel="0" collapsed="false">
      <c r="A57" s="25" t="s">
        <v>70</v>
      </c>
      <c r="B57" s="20" t="s">
        <v>22</v>
      </c>
      <c r="C57" s="20" t="s">
        <v>71</v>
      </c>
      <c r="D57" s="20"/>
      <c r="E57" s="20"/>
      <c r="F57" s="22" t="n">
        <v>28621.343</v>
      </c>
      <c r="G57" s="0"/>
      <c r="H57" s="29" t="n">
        <v>4236.4</v>
      </c>
      <c r="I57" s="26" t="n">
        <v>140</v>
      </c>
      <c r="J57" s="26" t="n">
        <v>514.8</v>
      </c>
      <c r="K57" s="26" t="n">
        <v>234.2</v>
      </c>
      <c r="L57" s="18"/>
    </row>
    <row r="58" s="26" customFormat="true" ht="24.75" hidden="true" customHeight="true" outlineLevel="0" collapsed="false">
      <c r="A58" s="27" t="s">
        <v>72</v>
      </c>
      <c r="B58" s="21" t="s">
        <v>22</v>
      </c>
      <c r="C58" s="21" t="s">
        <v>73</v>
      </c>
      <c r="D58" s="21" t="s">
        <v>74</v>
      </c>
      <c r="E58" s="21"/>
      <c r="F58" s="30" t="n">
        <f aca="false">F59</f>
        <v>0</v>
      </c>
      <c r="G58" s="0"/>
      <c r="H58" s="0"/>
      <c r="L58" s="18"/>
    </row>
    <row r="59" s="26" customFormat="true" ht="24.75" hidden="true" customHeight="true" outlineLevel="0" collapsed="false">
      <c r="A59" s="27" t="s">
        <v>75</v>
      </c>
      <c r="B59" s="21" t="s">
        <v>22</v>
      </c>
      <c r="C59" s="21" t="s">
        <v>73</v>
      </c>
      <c r="D59" s="21" t="s">
        <v>76</v>
      </c>
      <c r="E59" s="21"/>
      <c r="F59" s="30" t="n">
        <f aca="false">F60</f>
        <v>0</v>
      </c>
      <c r="G59" s="0"/>
      <c r="H59" s="0"/>
      <c r="L59" s="18"/>
    </row>
    <row r="60" s="26" customFormat="true" ht="24" hidden="true" customHeight="true" outlineLevel="0" collapsed="false">
      <c r="A60" s="23" t="s">
        <v>29</v>
      </c>
      <c r="B60" s="21" t="s">
        <v>22</v>
      </c>
      <c r="C60" s="21" t="s">
        <v>73</v>
      </c>
      <c r="D60" s="21" t="s">
        <v>76</v>
      </c>
      <c r="E60" s="21" t="s">
        <v>30</v>
      </c>
      <c r="F60" s="30" t="n">
        <v>0</v>
      </c>
      <c r="G60" s="0"/>
      <c r="H60" s="0"/>
      <c r="L60" s="18"/>
    </row>
    <row r="61" s="26" customFormat="true" ht="52.5" hidden="true" customHeight="true" outlineLevel="0" collapsed="false">
      <c r="A61" s="27" t="s">
        <v>77</v>
      </c>
      <c r="B61" s="20" t="s">
        <v>22</v>
      </c>
      <c r="C61" s="20" t="s">
        <v>73</v>
      </c>
      <c r="D61" s="20" t="s">
        <v>78</v>
      </c>
      <c r="E61" s="20"/>
      <c r="F61" s="31" t="n">
        <f aca="false">F62</f>
        <v>300</v>
      </c>
      <c r="G61" s="0"/>
      <c r="H61" s="0"/>
      <c r="L61" s="18"/>
    </row>
    <row r="62" s="26" customFormat="true" ht="51.75" hidden="true" customHeight="true" outlineLevel="0" collapsed="false">
      <c r="A62" s="27" t="s">
        <v>79</v>
      </c>
      <c r="B62" s="21" t="s">
        <v>22</v>
      </c>
      <c r="C62" s="21" t="s">
        <v>73</v>
      </c>
      <c r="D62" s="21" t="s">
        <v>80</v>
      </c>
      <c r="E62" s="21"/>
      <c r="F62" s="30" t="n">
        <f aca="false">F63</f>
        <v>300</v>
      </c>
      <c r="G62" s="0"/>
      <c r="H62" s="0"/>
      <c r="L62" s="18"/>
    </row>
    <row r="63" customFormat="false" ht="26.25" hidden="true" customHeight="true" outlineLevel="0" collapsed="false">
      <c r="A63" s="23" t="s">
        <v>29</v>
      </c>
      <c r="B63" s="21" t="s">
        <v>22</v>
      </c>
      <c r="C63" s="21" t="s">
        <v>73</v>
      </c>
      <c r="D63" s="21" t="s">
        <v>80</v>
      </c>
      <c r="E63" s="21" t="s">
        <v>30</v>
      </c>
      <c r="F63" s="32" t="n">
        <v>300</v>
      </c>
      <c r="I63" s="1"/>
      <c r="L63" s="18"/>
    </row>
    <row r="64" customFormat="false" ht="39" hidden="true" customHeight="true" outlineLevel="0" collapsed="false">
      <c r="A64" s="27" t="s">
        <v>81</v>
      </c>
      <c r="B64" s="21" t="s">
        <v>22</v>
      </c>
      <c r="C64" s="21" t="s">
        <v>82</v>
      </c>
      <c r="D64" s="21" t="s">
        <v>83</v>
      </c>
      <c r="E64" s="21" t="s">
        <v>84</v>
      </c>
      <c r="F64" s="32" t="n">
        <v>0</v>
      </c>
      <c r="I64" s="1"/>
      <c r="L64" s="18"/>
    </row>
    <row r="65" customFormat="false" ht="40.5" hidden="true" customHeight="true" outlineLevel="0" collapsed="false">
      <c r="A65" s="27" t="s">
        <v>85</v>
      </c>
      <c r="B65" s="21" t="s">
        <v>22</v>
      </c>
      <c r="C65" s="21" t="s">
        <v>82</v>
      </c>
      <c r="D65" s="21" t="s">
        <v>83</v>
      </c>
      <c r="E65" s="21" t="s">
        <v>86</v>
      </c>
      <c r="F65" s="32" t="n">
        <v>0</v>
      </c>
      <c r="L65" s="18"/>
    </row>
    <row r="66" s="1" customFormat="true" ht="40.5" hidden="true" customHeight="true" outlineLevel="0" collapsed="false">
      <c r="A66" s="27" t="s">
        <v>87</v>
      </c>
      <c r="B66" s="21" t="s">
        <v>22</v>
      </c>
      <c r="C66" s="21" t="s">
        <v>73</v>
      </c>
      <c r="D66" s="21" t="s">
        <v>83</v>
      </c>
      <c r="E66" s="21"/>
      <c r="F66" s="30" t="n">
        <f aca="false">F67</f>
        <v>617.2</v>
      </c>
      <c r="L66" s="18"/>
    </row>
    <row r="67" s="1" customFormat="true" ht="13.5" hidden="true" customHeight="true" outlineLevel="0" collapsed="false">
      <c r="A67" s="27" t="s">
        <v>88</v>
      </c>
      <c r="B67" s="21" t="s">
        <v>22</v>
      </c>
      <c r="C67" s="21" t="s">
        <v>73</v>
      </c>
      <c r="D67" s="21" t="s">
        <v>89</v>
      </c>
      <c r="E67" s="21"/>
      <c r="F67" s="30" t="n">
        <f aca="false">F68+F69</f>
        <v>617.2</v>
      </c>
      <c r="L67" s="18"/>
    </row>
    <row r="68" s="1" customFormat="true" ht="27.75" hidden="true" customHeight="true" outlineLevel="0" collapsed="false">
      <c r="A68" s="23" t="s">
        <v>29</v>
      </c>
      <c r="B68" s="21" t="s">
        <v>22</v>
      </c>
      <c r="C68" s="21" t="s">
        <v>73</v>
      </c>
      <c r="D68" s="21" t="s">
        <v>89</v>
      </c>
      <c r="E68" s="21" t="s">
        <v>30</v>
      </c>
      <c r="F68" s="30" t="n">
        <v>617.2</v>
      </c>
      <c r="L68" s="18"/>
    </row>
    <row r="69" s="1" customFormat="true" ht="14.25" hidden="true" customHeight="true" outlineLevel="0" collapsed="false">
      <c r="A69" s="33" t="s">
        <v>63</v>
      </c>
      <c r="B69" s="34" t="s">
        <v>22</v>
      </c>
      <c r="C69" s="34" t="s">
        <v>73</v>
      </c>
      <c r="D69" s="34" t="s">
        <v>89</v>
      </c>
      <c r="E69" s="34" t="s">
        <v>64</v>
      </c>
      <c r="F69" s="30" t="n">
        <v>0</v>
      </c>
      <c r="L69" s="18"/>
    </row>
    <row r="70" customFormat="false" ht="28.5" hidden="true" customHeight="true" outlineLevel="0" collapsed="false">
      <c r="A70" s="27" t="s">
        <v>90</v>
      </c>
      <c r="B70" s="21" t="s">
        <v>22</v>
      </c>
      <c r="C70" s="21" t="s">
        <v>73</v>
      </c>
      <c r="D70" s="21" t="s">
        <v>91</v>
      </c>
      <c r="E70" s="21"/>
      <c r="F70" s="32" t="n">
        <f aca="false">F71</f>
        <v>2900</v>
      </c>
      <c r="L70" s="18"/>
    </row>
    <row r="71" customFormat="false" ht="27" hidden="true" customHeight="true" outlineLevel="0" collapsed="false">
      <c r="A71" s="27" t="s">
        <v>92</v>
      </c>
      <c r="B71" s="21" t="s">
        <v>22</v>
      </c>
      <c r="C71" s="21" t="s">
        <v>73</v>
      </c>
      <c r="D71" s="21" t="s">
        <v>91</v>
      </c>
      <c r="E71" s="21" t="s">
        <v>93</v>
      </c>
      <c r="F71" s="32" t="n">
        <v>2900</v>
      </c>
      <c r="L71" s="18"/>
    </row>
    <row r="72" customFormat="false" ht="27" hidden="true" customHeight="true" outlineLevel="0" collapsed="false">
      <c r="A72" s="27" t="s">
        <v>94</v>
      </c>
      <c r="B72" s="21" t="s">
        <v>22</v>
      </c>
      <c r="C72" s="21" t="s">
        <v>73</v>
      </c>
      <c r="D72" s="21" t="s">
        <v>95</v>
      </c>
      <c r="E72" s="21"/>
      <c r="F72" s="32" t="n">
        <f aca="false">F73+F75+F77+F79</f>
        <v>0</v>
      </c>
      <c r="L72" s="18"/>
    </row>
    <row r="73" customFormat="false" ht="27" hidden="true" customHeight="true" outlineLevel="0" collapsed="false">
      <c r="A73" s="27" t="s">
        <v>96</v>
      </c>
      <c r="B73" s="21" t="s">
        <v>22</v>
      </c>
      <c r="C73" s="21" t="s">
        <v>73</v>
      </c>
      <c r="D73" s="21" t="s">
        <v>97</v>
      </c>
      <c r="E73" s="21"/>
      <c r="F73" s="32" t="n">
        <f aca="false">F74</f>
        <v>0</v>
      </c>
      <c r="L73" s="18"/>
    </row>
    <row r="74" customFormat="false" ht="28.5" hidden="true" customHeight="true" outlineLevel="0" collapsed="false">
      <c r="A74" s="23" t="s">
        <v>29</v>
      </c>
      <c r="B74" s="21" t="s">
        <v>22</v>
      </c>
      <c r="C74" s="21" t="s">
        <v>73</v>
      </c>
      <c r="D74" s="21" t="s">
        <v>97</v>
      </c>
      <c r="E74" s="21" t="s">
        <v>30</v>
      </c>
      <c r="F74" s="32" t="n">
        <v>0</v>
      </c>
      <c r="L74" s="18"/>
    </row>
    <row r="75" s="2" customFormat="true" ht="53.25" hidden="true" customHeight="true" outlineLevel="0" collapsed="false">
      <c r="A75" s="35" t="s">
        <v>98</v>
      </c>
      <c r="B75" s="36" t="s">
        <v>22</v>
      </c>
      <c r="C75" s="36" t="s">
        <v>73</v>
      </c>
      <c r="D75" s="36" t="s">
        <v>99</v>
      </c>
      <c r="E75" s="36"/>
      <c r="F75" s="37" t="n">
        <f aca="false">F76</f>
        <v>0</v>
      </c>
      <c r="G75" s="17"/>
      <c r="H75" s="17"/>
      <c r="L75" s="18"/>
    </row>
    <row r="76" customFormat="false" ht="28.5" hidden="true" customHeight="true" outlineLevel="0" collapsed="false">
      <c r="A76" s="23" t="s">
        <v>100</v>
      </c>
      <c r="B76" s="21" t="s">
        <v>22</v>
      </c>
      <c r="C76" s="21" t="s">
        <v>73</v>
      </c>
      <c r="D76" s="21" t="s">
        <v>99</v>
      </c>
      <c r="E76" s="21" t="s">
        <v>30</v>
      </c>
      <c r="F76" s="32" t="n">
        <v>0</v>
      </c>
      <c r="L76" s="18"/>
    </row>
    <row r="77" customFormat="false" ht="47.25" hidden="true" customHeight="true" outlineLevel="0" collapsed="false">
      <c r="A77" s="23" t="s">
        <v>101</v>
      </c>
      <c r="B77" s="21" t="s">
        <v>22</v>
      </c>
      <c r="C77" s="21" t="s">
        <v>73</v>
      </c>
      <c r="D77" s="21" t="s">
        <v>102</v>
      </c>
      <c r="E77" s="21"/>
      <c r="F77" s="32" t="n">
        <f aca="false">F78</f>
        <v>0</v>
      </c>
      <c r="L77" s="18"/>
    </row>
    <row r="78" customFormat="false" ht="28.5" hidden="true" customHeight="true" outlineLevel="0" collapsed="false">
      <c r="A78" s="23" t="s">
        <v>29</v>
      </c>
      <c r="B78" s="21" t="s">
        <v>22</v>
      </c>
      <c r="C78" s="21" t="s">
        <v>73</v>
      </c>
      <c r="D78" s="21" t="s">
        <v>102</v>
      </c>
      <c r="E78" s="21" t="s">
        <v>30</v>
      </c>
      <c r="F78" s="32" t="n">
        <v>0</v>
      </c>
      <c r="L78" s="18"/>
    </row>
    <row r="79" customFormat="false" ht="28.5" hidden="true" customHeight="true" outlineLevel="0" collapsed="false">
      <c r="A79" s="23" t="s">
        <v>103</v>
      </c>
      <c r="B79" s="21" t="s">
        <v>22</v>
      </c>
      <c r="C79" s="21" t="s">
        <v>73</v>
      </c>
      <c r="D79" s="21" t="s">
        <v>104</v>
      </c>
      <c r="E79" s="21"/>
      <c r="F79" s="32" t="n">
        <f aca="false">F80</f>
        <v>0</v>
      </c>
      <c r="L79" s="18"/>
    </row>
    <row r="80" customFormat="false" ht="28.5" hidden="true" customHeight="true" outlineLevel="0" collapsed="false">
      <c r="A80" s="23" t="s">
        <v>29</v>
      </c>
      <c r="B80" s="21" t="s">
        <v>22</v>
      </c>
      <c r="C80" s="21" t="s">
        <v>73</v>
      </c>
      <c r="D80" s="21" t="s">
        <v>104</v>
      </c>
      <c r="E80" s="21" t="s">
        <v>30</v>
      </c>
      <c r="F80" s="32" t="n">
        <v>0</v>
      </c>
      <c r="L80" s="18"/>
    </row>
    <row r="81" customFormat="false" ht="48" hidden="false" customHeight="true" outlineLevel="0" collapsed="false">
      <c r="A81" s="14" t="s">
        <v>105</v>
      </c>
      <c r="B81" s="15" t="s">
        <v>32</v>
      </c>
      <c r="C81" s="15"/>
      <c r="D81" s="15"/>
      <c r="E81" s="15"/>
      <c r="F81" s="38" t="n">
        <f aca="false">F82+F83</f>
        <v>2786.6027</v>
      </c>
      <c r="I81" s="1"/>
      <c r="J81" s="1"/>
      <c r="K81" s="1"/>
      <c r="L81" s="18"/>
    </row>
    <row r="82" customFormat="false" ht="15" hidden="false" customHeight="true" outlineLevel="0" collapsed="false">
      <c r="A82" s="19" t="s">
        <v>106</v>
      </c>
      <c r="B82" s="20" t="s">
        <v>32</v>
      </c>
      <c r="C82" s="20" t="s">
        <v>40</v>
      </c>
      <c r="D82" s="20"/>
      <c r="E82" s="20"/>
      <c r="F82" s="39" t="n">
        <v>0</v>
      </c>
      <c r="H82" s="17"/>
      <c r="L82" s="18"/>
    </row>
    <row r="83" s="26" customFormat="true" ht="15" hidden="false" customHeight="true" outlineLevel="0" collapsed="false">
      <c r="A83" s="19" t="s">
        <v>107</v>
      </c>
      <c r="B83" s="20" t="s">
        <v>32</v>
      </c>
      <c r="C83" s="20" t="s">
        <v>58</v>
      </c>
      <c r="D83" s="20" t="s">
        <v>108</v>
      </c>
      <c r="E83" s="20"/>
      <c r="F83" s="40" t="n">
        <v>2786.6027</v>
      </c>
      <c r="G83" s="0"/>
      <c r="H83" s="2"/>
      <c r="L83" s="18"/>
    </row>
    <row r="84" customFormat="false" ht="76.5" hidden="true" customHeight="true" outlineLevel="0" collapsed="false">
      <c r="A84" s="23" t="s">
        <v>109</v>
      </c>
      <c r="B84" s="21" t="s">
        <v>32</v>
      </c>
      <c r="C84" s="21" t="s">
        <v>58</v>
      </c>
      <c r="D84" s="21" t="s">
        <v>110</v>
      </c>
      <c r="E84" s="21"/>
      <c r="F84" s="32" t="n">
        <f aca="false">F85</f>
        <v>0</v>
      </c>
      <c r="L84" s="18"/>
    </row>
    <row r="85" customFormat="false" ht="24.75" hidden="true" customHeight="true" outlineLevel="0" collapsed="false">
      <c r="A85" s="23" t="s">
        <v>29</v>
      </c>
      <c r="B85" s="21" t="s">
        <v>32</v>
      </c>
      <c r="C85" s="21" t="s">
        <v>58</v>
      </c>
      <c r="D85" s="21" t="s">
        <v>110</v>
      </c>
      <c r="E85" s="21" t="s">
        <v>30</v>
      </c>
      <c r="F85" s="32" t="n">
        <v>0</v>
      </c>
      <c r="L85" s="18"/>
    </row>
    <row r="86" customFormat="false" ht="28.5" hidden="true" customHeight="true" outlineLevel="0" collapsed="false">
      <c r="A86" s="23" t="s">
        <v>111</v>
      </c>
      <c r="B86" s="21" t="s">
        <v>32</v>
      </c>
      <c r="C86" s="21" t="s">
        <v>58</v>
      </c>
      <c r="D86" s="21" t="s">
        <v>112</v>
      </c>
      <c r="E86" s="21"/>
      <c r="F86" s="32" t="n">
        <f aca="false">F87+F89</f>
        <v>0</v>
      </c>
      <c r="L86" s="18"/>
    </row>
    <row r="87" customFormat="false" ht="56.25" hidden="true" customHeight="true" outlineLevel="0" collapsed="false">
      <c r="A87" s="23" t="s">
        <v>113</v>
      </c>
      <c r="B87" s="21" t="s">
        <v>32</v>
      </c>
      <c r="C87" s="21" t="s">
        <v>58</v>
      </c>
      <c r="D87" s="21" t="s">
        <v>114</v>
      </c>
      <c r="E87" s="21"/>
      <c r="F87" s="32" t="n">
        <f aca="false">F88</f>
        <v>0</v>
      </c>
      <c r="L87" s="18"/>
    </row>
    <row r="88" customFormat="false" ht="28.5" hidden="true" customHeight="true" outlineLevel="0" collapsed="false">
      <c r="A88" s="23" t="s">
        <v>29</v>
      </c>
      <c r="B88" s="21" t="s">
        <v>32</v>
      </c>
      <c r="C88" s="21" t="s">
        <v>58</v>
      </c>
      <c r="D88" s="21" t="s">
        <v>114</v>
      </c>
      <c r="E88" s="21" t="s">
        <v>30</v>
      </c>
      <c r="F88" s="32" t="n">
        <v>0</v>
      </c>
      <c r="L88" s="18"/>
    </row>
    <row r="89" customFormat="false" ht="28.5" hidden="true" customHeight="true" outlineLevel="0" collapsed="false">
      <c r="A89" s="23" t="s">
        <v>115</v>
      </c>
      <c r="B89" s="21" t="s">
        <v>32</v>
      </c>
      <c r="C89" s="21" t="s">
        <v>58</v>
      </c>
      <c r="D89" s="21" t="s">
        <v>116</v>
      </c>
      <c r="E89" s="21"/>
      <c r="F89" s="32" t="n">
        <f aca="false">F90</f>
        <v>0</v>
      </c>
      <c r="L89" s="18"/>
    </row>
    <row r="90" customFormat="false" ht="28.5" hidden="true" customHeight="true" outlineLevel="0" collapsed="false">
      <c r="A90" s="23" t="s">
        <v>29</v>
      </c>
      <c r="B90" s="21" t="s">
        <v>32</v>
      </c>
      <c r="C90" s="21" t="s">
        <v>58</v>
      </c>
      <c r="D90" s="21" t="s">
        <v>116</v>
      </c>
      <c r="E90" s="21" t="s">
        <v>30</v>
      </c>
      <c r="F90" s="32" t="n">
        <v>0</v>
      </c>
      <c r="L90" s="18"/>
    </row>
    <row r="91" customFormat="false" ht="36.75" hidden="true" customHeight="true" outlineLevel="0" collapsed="false">
      <c r="A91" s="23" t="s">
        <v>117</v>
      </c>
      <c r="B91" s="21" t="s">
        <v>32</v>
      </c>
      <c r="C91" s="21" t="s">
        <v>58</v>
      </c>
      <c r="D91" s="21" t="s">
        <v>118</v>
      </c>
      <c r="E91" s="21"/>
      <c r="F91" s="32" t="n">
        <f aca="false">F92</f>
        <v>0</v>
      </c>
      <c r="L91" s="18"/>
    </row>
    <row r="92" customFormat="false" ht="28.5" hidden="true" customHeight="true" outlineLevel="0" collapsed="false">
      <c r="A92" s="23" t="s">
        <v>29</v>
      </c>
      <c r="B92" s="21" t="s">
        <v>32</v>
      </c>
      <c r="C92" s="21" t="s">
        <v>58</v>
      </c>
      <c r="D92" s="21" t="s">
        <v>118</v>
      </c>
      <c r="E92" s="21" t="s">
        <v>30</v>
      </c>
      <c r="F92" s="32" t="n">
        <v>0</v>
      </c>
      <c r="L92" s="18"/>
    </row>
    <row r="93" s="42" customFormat="true" ht="15" hidden="false" customHeight="false" outlineLevel="0" collapsed="false">
      <c r="A93" s="41" t="s">
        <v>119</v>
      </c>
      <c r="B93" s="15" t="s">
        <v>40</v>
      </c>
      <c r="C93" s="15"/>
      <c r="D93" s="15"/>
      <c r="E93" s="15"/>
      <c r="F93" s="16" t="n">
        <f aca="false">F113+F127+F102+F97</f>
        <v>8491.89</v>
      </c>
      <c r="G93" s="0"/>
      <c r="H93" s="0"/>
      <c r="L93" s="18"/>
    </row>
    <row r="94" customFormat="false" ht="12.75" hidden="true" customHeight="false" outlineLevel="0" collapsed="false">
      <c r="A94" s="25" t="s">
        <v>120</v>
      </c>
      <c r="B94" s="20" t="s">
        <v>40</v>
      </c>
      <c r="C94" s="20" t="s">
        <v>48</v>
      </c>
      <c r="D94" s="20"/>
      <c r="E94" s="43"/>
      <c r="F94" s="39" t="n">
        <v>150</v>
      </c>
      <c r="G94" s="0"/>
      <c r="H94" s="0"/>
      <c r="L94" s="18"/>
    </row>
    <row r="95" s="42" customFormat="true" ht="12.75" hidden="true" customHeight="false" outlineLevel="0" collapsed="false">
      <c r="A95" s="27" t="s">
        <v>121</v>
      </c>
      <c r="B95" s="21" t="s">
        <v>40</v>
      </c>
      <c r="C95" s="21" t="s">
        <v>48</v>
      </c>
      <c r="D95" s="21" t="s">
        <v>122</v>
      </c>
      <c r="E95" s="44"/>
      <c r="F95" s="24" t="n">
        <v>150</v>
      </c>
      <c r="G95" s="0"/>
      <c r="H95" s="0"/>
      <c r="L95" s="18"/>
    </row>
    <row r="96" s="42" customFormat="true" ht="25.5" hidden="true" customHeight="false" outlineLevel="0" collapsed="false">
      <c r="A96" s="27" t="s">
        <v>123</v>
      </c>
      <c r="B96" s="21" t="s">
        <v>40</v>
      </c>
      <c r="C96" s="21" t="s">
        <v>48</v>
      </c>
      <c r="D96" s="21" t="s">
        <v>122</v>
      </c>
      <c r="E96" s="21" t="n">
        <v>342</v>
      </c>
      <c r="F96" s="24" t="n">
        <v>0</v>
      </c>
      <c r="G96" s="0"/>
      <c r="H96" s="0"/>
      <c r="L96" s="18"/>
    </row>
    <row r="97" s="42" customFormat="true" ht="12.75" hidden="true" customHeight="false" outlineLevel="0" collapsed="false">
      <c r="A97" s="27" t="s">
        <v>120</v>
      </c>
      <c r="B97" s="21" t="s">
        <v>40</v>
      </c>
      <c r="C97" s="21" t="s">
        <v>48</v>
      </c>
      <c r="D97" s="21"/>
      <c r="E97" s="21"/>
      <c r="F97" s="24" t="n">
        <f aca="false">F98</f>
        <v>0</v>
      </c>
      <c r="G97" s="0"/>
      <c r="H97" s="0"/>
      <c r="L97" s="18"/>
    </row>
    <row r="98" s="42" customFormat="true" ht="25.5" hidden="true" customHeight="true" outlineLevel="0" collapsed="false">
      <c r="A98" s="27" t="s">
        <v>124</v>
      </c>
      <c r="B98" s="21" t="s">
        <v>40</v>
      </c>
      <c r="C98" s="21" t="s">
        <v>48</v>
      </c>
      <c r="D98" s="21" t="s">
        <v>125</v>
      </c>
      <c r="E98" s="21"/>
      <c r="F98" s="24" t="n">
        <f aca="false">F99</f>
        <v>0</v>
      </c>
      <c r="G98" s="0"/>
      <c r="H98" s="0"/>
      <c r="L98" s="18"/>
    </row>
    <row r="99" s="42" customFormat="true" ht="12.75" hidden="true" customHeight="false" outlineLevel="0" collapsed="false">
      <c r="A99" s="27" t="s">
        <v>111</v>
      </c>
      <c r="B99" s="21" t="s">
        <v>40</v>
      </c>
      <c r="C99" s="21" t="s">
        <v>48</v>
      </c>
      <c r="D99" s="21" t="s">
        <v>112</v>
      </c>
      <c r="E99" s="21"/>
      <c r="F99" s="24" t="n">
        <f aca="false">F100</f>
        <v>0</v>
      </c>
      <c r="G99" s="0"/>
      <c r="H99" s="0"/>
      <c r="L99" s="18"/>
    </row>
    <row r="100" s="42" customFormat="true" ht="53.25" hidden="true" customHeight="true" outlineLevel="0" collapsed="false">
      <c r="A100" s="27" t="s">
        <v>126</v>
      </c>
      <c r="B100" s="21" t="s">
        <v>40</v>
      </c>
      <c r="C100" s="21" t="s">
        <v>48</v>
      </c>
      <c r="D100" s="21" t="s">
        <v>127</v>
      </c>
      <c r="E100" s="21"/>
      <c r="F100" s="24" t="n">
        <f aca="false">F101</f>
        <v>0</v>
      </c>
      <c r="G100" s="0"/>
      <c r="H100" s="0"/>
      <c r="L100" s="18"/>
    </row>
    <row r="101" s="42" customFormat="true" ht="24.75" hidden="true" customHeight="true" outlineLevel="0" collapsed="false">
      <c r="A101" s="27" t="s">
        <v>128</v>
      </c>
      <c r="B101" s="21" t="s">
        <v>40</v>
      </c>
      <c r="C101" s="21" t="s">
        <v>48</v>
      </c>
      <c r="D101" s="21" t="s">
        <v>127</v>
      </c>
      <c r="E101" s="21" t="s">
        <v>129</v>
      </c>
      <c r="F101" s="24" t="n">
        <v>0</v>
      </c>
      <c r="G101" s="0"/>
      <c r="H101" s="0"/>
      <c r="L101" s="18"/>
    </row>
    <row r="102" customFormat="false" ht="12.75" hidden="true" customHeight="false" outlineLevel="0" collapsed="false">
      <c r="A102" s="25" t="s">
        <v>130</v>
      </c>
      <c r="B102" s="20" t="s">
        <v>40</v>
      </c>
      <c r="C102" s="20" t="s">
        <v>131</v>
      </c>
      <c r="D102" s="20"/>
      <c r="E102" s="43"/>
      <c r="F102" s="22" t="n">
        <f aca="false">F103+F106+F110</f>
        <v>0</v>
      </c>
      <c r="G102" s="0"/>
      <c r="H102" s="0"/>
      <c r="L102" s="18"/>
    </row>
    <row r="103" s="42" customFormat="true" ht="12.75" hidden="true" customHeight="false" outlineLevel="0" collapsed="false">
      <c r="A103" s="27" t="s">
        <v>132</v>
      </c>
      <c r="B103" s="21" t="s">
        <v>40</v>
      </c>
      <c r="C103" s="21" t="s">
        <v>131</v>
      </c>
      <c r="D103" s="21" t="s">
        <v>133</v>
      </c>
      <c r="E103" s="44"/>
      <c r="F103" s="28" t="n">
        <f aca="false">F104</f>
        <v>0</v>
      </c>
      <c r="G103" s="0"/>
      <c r="L103" s="18"/>
    </row>
    <row r="104" s="42" customFormat="true" ht="25.5" hidden="true" customHeight="false" outlineLevel="0" collapsed="false">
      <c r="A104" s="27" t="s">
        <v>134</v>
      </c>
      <c r="B104" s="21" t="s">
        <v>40</v>
      </c>
      <c r="C104" s="21" t="s">
        <v>131</v>
      </c>
      <c r="D104" s="21" t="s">
        <v>135</v>
      </c>
      <c r="E104" s="44"/>
      <c r="F104" s="24" t="n">
        <f aca="false">F105</f>
        <v>0</v>
      </c>
      <c r="G104" s="0"/>
      <c r="L104" s="18"/>
    </row>
    <row r="105" s="42" customFormat="true" ht="25.5" hidden="true" customHeight="false" outlineLevel="0" collapsed="false">
      <c r="A105" s="27" t="s">
        <v>29</v>
      </c>
      <c r="B105" s="21" t="s">
        <v>40</v>
      </c>
      <c r="C105" s="21" t="s">
        <v>131</v>
      </c>
      <c r="D105" s="21" t="s">
        <v>135</v>
      </c>
      <c r="E105" s="21" t="s">
        <v>30</v>
      </c>
      <c r="F105" s="24" t="n">
        <v>0</v>
      </c>
      <c r="G105" s="0"/>
      <c r="L105" s="18"/>
    </row>
    <row r="106" s="42" customFormat="true" ht="25.5" hidden="true" customHeight="false" outlineLevel="0" collapsed="false">
      <c r="A106" s="27" t="s">
        <v>136</v>
      </c>
      <c r="B106" s="21" t="s">
        <v>40</v>
      </c>
      <c r="C106" s="21" t="s">
        <v>131</v>
      </c>
      <c r="D106" s="21" t="s">
        <v>137</v>
      </c>
      <c r="E106" s="21"/>
      <c r="F106" s="28" t="n">
        <f aca="false">F107</f>
        <v>0</v>
      </c>
      <c r="G106" s="0"/>
      <c r="L106" s="18"/>
    </row>
    <row r="107" s="42" customFormat="true" ht="38.25" hidden="true" customHeight="false" outlineLevel="0" collapsed="false">
      <c r="A107" s="27" t="s">
        <v>138</v>
      </c>
      <c r="B107" s="21" t="s">
        <v>40</v>
      </c>
      <c r="C107" s="21" t="s">
        <v>131</v>
      </c>
      <c r="D107" s="21" t="s">
        <v>139</v>
      </c>
      <c r="E107" s="21"/>
      <c r="F107" s="24" t="n">
        <f aca="false">F108</f>
        <v>0</v>
      </c>
      <c r="G107" s="0"/>
      <c r="L107" s="18"/>
    </row>
    <row r="108" s="42" customFormat="true" ht="25.5" hidden="true" customHeight="false" outlineLevel="0" collapsed="false">
      <c r="A108" s="27" t="s">
        <v>140</v>
      </c>
      <c r="B108" s="21" t="s">
        <v>40</v>
      </c>
      <c r="C108" s="21" t="s">
        <v>131</v>
      </c>
      <c r="D108" s="21" t="s">
        <v>141</v>
      </c>
      <c r="E108" s="21"/>
      <c r="F108" s="24" t="n">
        <f aca="false">F109</f>
        <v>0</v>
      </c>
      <c r="G108" s="0"/>
      <c r="L108" s="18"/>
    </row>
    <row r="109" s="42" customFormat="true" ht="12.75" hidden="true" customHeight="false" outlineLevel="0" collapsed="false">
      <c r="A109" s="27" t="s">
        <v>142</v>
      </c>
      <c r="B109" s="21" t="s">
        <v>40</v>
      </c>
      <c r="C109" s="21" t="s">
        <v>131</v>
      </c>
      <c r="D109" s="21" t="s">
        <v>141</v>
      </c>
      <c r="E109" s="21" t="s">
        <v>143</v>
      </c>
      <c r="F109" s="24" t="n">
        <v>0</v>
      </c>
      <c r="G109" s="0"/>
      <c r="L109" s="18"/>
    </row>
    <row r="110" s="42" customFormat="true" ht="12.75" hidden="true" customHeight="false" outlineLevel="0" collapsed="false">
      <c r="A110" s="27" t="s">
        <v>41</v>
      </c>
      <c r="B110" s="21" t="s">
        <v>40</v>
      </c>
      <c r="C110" s="21" t="s">
        <v>131</v>
      </c>
      <c r="D110" s="21" t="s">
        <v>42</v>
      </c>
      <c r="E110" s="21"/>
      <c r="F110" s="28" t="n">
        <f aca="false">F111</f>
        <v>0</v>
      </c>
      <c r="G110" s="0"/>
      <c r="L110" s="18"/>
    </row>
    <row r="111" s="42" customFormat="true" ht="89.25" hidden="true" customHeight="false" outlineLevel="0" collapsed="false">
      <c r="A111" s="27" t="s">
        <v>144</v>
      </c>
      <c r="B111" s="21" t="s">
        <v>40</v>
      </c>
      <c r="C111" s="21" t="s">
        <v>131</v>
      </c>
      <c r="D111" s="21" t="s">
        <v>145</v>
      </c>
      <c r="E111" s="21"/>
      <c r="F111" s="24" t="n">
        <f aca="false">F112</f>
        <v>0</v>
      </c>
      <c r="G111" s="0"/>
      <c r="L111" s="18"/>
    </row>
    <row r="112" s="42" customFormat="true" ht="12.75" hidden="true" customHeight="false" outlineLevel="0" collapsed="false">
      <c r="A112" s="27" t="s">
        <v>146</v>
      </c>
      <c r="B112" s="21" t="s">
        <v>40</v>
      </c>
      <c r="C112" s="21" t="s">
        <v>131</v>
      </c>
      <c r="D112" s="21" t="s">
        <v>145</v>
      </c>
      <c r="E112" s="21" t="s">
        <v>147</v>
      </c>
      <c r="F112" s="24" t="n">
        <v>0</v>
      </c>
      <c r="G112" s="0"/>
      <c r="L112" s="18"/>
    </row>
    <row r="113" s="26" customFormat="true" ht="12.75" hidden="false" customHeight="false" outlineLevel="0" collapsed="false">
      <c r="A113" s="25" t="s">
        <v>148</v>
      </c>
      <c r="B113" s="20" t="s">
        <v>40</v>
      </c>
      <c r="C113" s="20" t="s">
        <v>149</v>
      </c>
      <c r="D113" s="20"/>
      <c r="E113" s="20"/>
      <c r="F113" s="39" t="n">
        <v>8210.7</v>
      </c>
      <c r="G113" s="0"/>
      <c r="H113" s="0"/>
      <c r="L113" s="18"/>
    </row>
    <row r="114" customFormat="false" ht="12.75" hidden="true" customHeight="false" outlineLevel="0" collapsed="false">
      <c r="A114" s="27" t="s">
        <v>148</v>
      </c>
      <c r="B114" s="21" t="s">
        <v>40</v>
      </c>
      <c r="C114" s="21" t="s">
        <v>149</v>
      </c>
      <c r="D114" s="21" t="s">
        <v>150</v>
      </c>
      <c r="E114" s="21"/>
      <c r="F114" s="28" t="n">
        <f aca="false">F115+F117</f>
        <v>0</v>
      </c>
      <c r="L114" s="18"/>
    </row>
    <row r="115" customFormat="false" ht="12.75" hidden="true" customHeight="false" outlineLevel="0" collapsed="false">
      <c r="A115" s="27" t="s">
        <v>151</v>
      </c>
      <c r="B115" s="21" t="s">
        <v>40</v>
      </c>
      <c r="C115" s="21" t="s">
        <v>149</v>
      </c>
      <c r="D115" s="21" t="s">
        <v>152</v>
      </c>
      <c r="E115" s="21"/>
      <c r="F115" s="22" t="n">
        <f aca="false">F116</f>
        <v>0</v>
      </c>
      <c r="L115" s="18"/>
    </row>
    <row r="116" customFormat="false" ht="28.5" hidden="true" customHeight="true" outlineLevel="0" collapsed="false">
      <c r="A116" s="27" t="s">
        <v>153</v>
      </c>
      <c r="B116" s="21" t="s">
        <v>40</v>
      </c>
      <c r="C116" s="21" t="s">
        <v>149</v>
      </c>
      <c r="D116" s="21" t="s">
        <v>152</v>
      </c>
      <c r="E116" s="21" t="s">
        <v>154</v>
      </c>
      <c r="F116" s="22" t="n">
        <v>0</v>
      </c>
      <c r="L116" s="18"/>
    </row>
    <row r="117" customFormat="false" ht="49.5" hidden="true" customHeight="true" outlineLevel="0" collapsed="false">
      <c r="A117" s="27" t="s">
        <v>155</v>
      </c>
      <c r="B117" s="21" t="s">
        <v>40</v>
      </c>
      <c r="C117" s="21" t="s">
        <v>149</v>
      </c>
      <c r="D117" s="21" t="s">
        <v>156</v>
      </c>
      <c r="E117" s="21"/>
      <c r="F117" s="22" t="n">
        <f aca="false">F118</f>
        <v>0</v>
      </c>
      <c r="L117" s="18"/>
    </row>
    <row r="118" customFormat="false" ht="28.5" hidden="true" customHeight="true" outlineLevel="0" collapsed="false">
      <c r="A118" s="27" t="s">
        <v>157</v>
      </c>
      <c r="B118" s="21" t="s">
        <v>40</v>
      </c>
      <c r="C118" s="21" t="s">
        <v>149</v>
      </c>
      <c r="D118" s="21" t="s">
        <v>156</v>
      </c>
      <c r="E118" s="21" t="s">
        <v>158</v>
      </c>
      <c r="F118" s="22" t="n">
        <v>0</v>
      </c>
      <c r="L118" s="18"/>
    </row>
    <row r="119" customFormat="false" ht="15.75" hidden="true" customHeight="true" outlineLevel="0" collapsed="false">
      <c r="A119" s="27" t="s">
        <v>111</v>
      </c>
      <c r="B119" s="21" t="s">
        <v>40</v>
      </c>
      <c r="C119" s="21" t="s">
        <v>149</v>
      </c>
      <c r="D119" s="21" t="s">
        <v>112</v>
      </c>
      <c r="E119" s="21"/>
      <c r="F119" s="28" t="n">
        <f aca="false">F120</f>
        <v>0</v>
      </c>
      <c r="L119" s="18"/>
    </row>
    <row r="120" customFormat="false" ht="39" hidden="true" customHeight="true" outlineLevel="0" collapsed="false">
      <c r="A120" s="27" t="s">
        <v>159</v>
      </c>
      <c r="B120" s="21" t="s">
        <v>40</v>
      </c>
      <c r="C120" s="21" t="s">
        <v>149</v>
      </c>
      <c r="D120" s="21" t="s">
        <v>160</v>
      </c>
      <c r="E120" s="21"/>
      <c r="F120" s="24" t="n">
        <f aca="false">F121</f>
        <v>0</v>
      </c>
      <c r="L120" s="18"/>
    </row>
    <row r="121" customFormat="false" ht="28.5" hidden="true" customHeight="true" outlineLevel="0" collapsed="false">
      <c r="A121" s="27" t="s">
        <v>153</v>
      </c>
      <c r="B121" s="21" t="s">
        <v>40</v>
      </c>
      <c r="C121" s="21" t="s">
        <v>149</v>
      </c>
      <c r="D121" s="21" t="s">
        <v>160</v>
      </c>
      <c r="E121" s="21" t="s">
        <v>158</v>
      </c>
      <c r="F121" s="24" t="n">
        <v>0</v>
      </c>
      <c r="L121" s="18"/>
    </row>
    <row r="122" customFormat="false" ht="28.5" hidden="true" customHeight="true" outlineLevel="0" collapsed="false">
      <c r="A122" s="27" t="s">
        <v>161</v>
      </c>
      <c r="B122" s="21" t="s">
        <v>40</v>
      </c>
      <c r="C122" s="21" t="s">
        <v>149</v>
      </c>
      <c r="D122" s="21" t="s">
        <v>95</v>
      </c>
      <c r="E122" s="21"/>
      <c r="F122" s="28" t="n">
        <f aca="false">F123+F125</f>
        <v>250</v>
      </c>
      <c r="L122" s="18"/>
    </row>
    <row r="123" customFormat="false" ht="28.5" hidden="true" customHeight="true" outlineLevel="0" collapsed="false">
      <c r="A123" s="27" t="s">
        <v>162</v>
      </c>
      <c r="B123" s="21" t="s">
        <v>40</v>
      </c>
      <c r="C123" s="21" t="s">
        <v>149</v>
      </c>
      <c r="D123" s="21" t="s">
        <v>163</v>
      </c>
      <c r="E123" s="21"/>
      <c r="F123" s="22" t="n">
        <f aca="false">F124</f>
        <v>250</v>
      </c>
      <c r="L123" s="18"/>
    </row>
    <row r="124" customFormat="false" ht="24" hidden="true" customHeight="true" outlineLevel="0" collapsed="false">
      <c r="A124" s="27" t="s">
        <v>29</v>
      </c>
      <c r="B124" s="21" t="s">
        <v>40</v>
      </c>
      <c r="C124" s="21" t="s">
        <v>149</v>
      </c>
      <c r="D124" s="21" t="s">
        <v>163</v>
      </c>
      <c r="E124" s="21" t="s">
        <v>30</v>
      </c>
      <c r="F124" s="22" t="n">
        <v>250</v>
      </c>
      <c r="L124" s="18"/>
    </row>
    <row r="125" customFormat="false" ht="54" hidden="true" customHeight="true" outlineLevel="0" collapsed="false">
      <c r="A125" s="27" t="s">
        <v>164</v>
      </c>
      <c r="B125" s="21" t="s">
        <v>40</v>
      </c>
      <c r="C125" s="21" t="s">
        <v>149</v>
      </c>
      <c r="D125" s="21" t="s">
        <v>165</v>
      </c>
      <c r="E125" s="21"/>
      <c r="F125" s="22" t="n">
        <f aca="false">F126</f>
        <v>0</v>
      </c>
      <c r="L125" s="18"/>
    </row>
    <row r="126" customFormat="false" ht="24" hidden="true" customHeight="true" outlineLevel="0" collapsed="false">
      <c r="A126" s="27" t="s">
        <v>29</v>
      </c>
      <c r="B126" s="21" t="s">
        <v>40</v>
      </c>
      <c r="C126" s="21" t="s">
        <v>149</v>
      </c>
      <c r="D126" s="21" t="s">
        <v>165</v>
      </c>
      <c r="E126" s="21" t="s">
        <v>30</v>
      </c>
      <c r="F126" s="22" t="n">
        <v>0</v>
      </c>
      <c r="L126" s="18"/>
    </row>
    <row r="127" s="26" customFormat="true" ht="25.5" hidden="false" customHeight="false" outlineLevel="0" collapsed="false">
      <c r="A127" s="25" t="s">
        <v>166</v>
      </c>
      <c r="B127" s="20" t="s">
        <v>40</v>
      </c>
      <c r="C127" s="20" t="s">
        <v>66</v>
      </c>
      <c r="D127" s="20"/>
      <c r="E127" s="20"/>
      <c r="F127" s="22" t="n">
        <v>281.19</v>
      </c>
      <c r="G127" s="0"/>
      <c r="H127" s="0"/>
      <c r="L127" s="18"/>
    </row>
    <row r="128" s="5" customFormat="true" ht="25.5" hidden="true" customHeight="false" outlineLevel="0" collapsed="false">
      <c r="A128" s="27" t="s">
        <v>167</v>
      </c>
      <c r="B128" s="21" t="s">
        <v>40</v>
      </c>
      <c r="C128" s="21" t="s">
        <v>66</v>
      </c>
      <c r="D128" s="21" t="s">
        <v>137</v>
      </c>
      <c r="E128" s="21"/>
      <c r="F128" s="24" t="n">
        <f aca="false">F129</f>
        <v>0</v>
      </c>
      <c r="G128" s="1"/>
      <c r="H128" s="1"/>
      <c r="L128" s="18"/>
    </row>
    <row r="129" customFormat="false" ht="27" hidden="true" customHeight="true" outlineLevel="0" collapsed="false">
      <c r="A129" s="27" t="s">
        <v>168</v>
      </c>
      <c r="B129" s="21" t="s">
        <v>40</v>
      </c>
      <c r="C129" s="21" t="s">
        <v>66</v>
      </c>
      <c r="D129" s="21" t="s">
        <v>169</v>
      </c>
      <c r="E129" s="21"/>
      <c r="F129" s="22" t="n">
        <f aca="false">F130</f>
        <v>0</v>
      </c>
      <c r="L129" s="18"/>
    </row>
    <row r="130" customFormat="false" ht="28.5" hidden="true" customHeight="true" outlineLevel="0" collapsed="false">
      <c r="A130" s="23" t="s">
        <v>29</v>
      </c>
      <c r="B130" s="21" t="s">
        <v>40</v>
      </c>
      <c r="C130" s="21" t="s">
        <v>66</v>
      </c>
      <c r="D130" s="21" t="s">
        <v>170</v>
      </c>
      <c r="E130" s="21" t="s">
        <v>30</v>
      </c>
      <c r="F130" s="22" t="n">
        <v>0</v>
      </c>
      <c r="L130" s="18"/>
    </row>
    <row r="131" customFormat="false" ht="23.25" hidden="true" customHeight="true" outlineLevel="0" collapsed="false">
      <c r="A131" s="23" t="s">
        <v>94</v>
      </c>
      <c r="B131" s="21" t="s">
        <v>40</v>
      </c>
      <c r="C131" s="21" t="s">
        <v>66</v>
      </c>
      <c r="D131" s="21" t="s">
        <v>95</v>
      </c>
      <c r="E131" s="21"/>
      <c r="F131" s="22" t="n">
        <f aca="false">F132</f>
        <v>0</v>
      </c>
      <c r="H131" s="0"/>
      <c r="L131" s="18"/>
    </row>
    <row r="132" customFormat="false" ht="38.25" hidden="true" customHeight="true" outlineLevel="0" collapsed="false">
      <c r="A132" s="23" t="s">
        <v>171</v>
      </c>
      <c r="B132" s="21" t="s">
        <v>40</v>
      </c>
      <c r="C132" s="21" t="s">
        <v>66</v>
      </c>
      <c r="D132" s="21" t="s">
        <v>172</v>
      </c>
      <c r="E132" s="21"/>
      <c r="F132" s="22" t="n">
        <f aca="false">F133</f>
        <v>0</v>
      </c>
      <c r="H132" s="0"/>
      <c r="L132" s="18"/>
    </row>
    <row r="133" customFormat="false" ht="28.5" hidden="true" customHeight="true" outlineLevel="0" collapsed="false">
      <c r="A133" s="23" t="s">
        <v>29</v>
      </c>
      <c r="B133" s="21" t="s">
        <v>40</v>
      </c>
      <c r="C133" s="21" t="s">
        <v>66</v>
      </c>
      <c r="D133" s="21" t="s">
        <v>172</v>
      </c>
      <c r="E133" s="21" t="s">
        <v>30</v>
      </c>
      <c r="F133" s="22" t="n">
        <v>0</v>
      </c>
      <c r="H133" s="0"/>
      <c r="L133" s="18"/>
    </row>
    <row r="134" s="42" customFormat="true" ht="30.75" hidden="false" customHeight="true" outlineLevel="0" collapsed="false">
      <c r="A134" s="41" t="s">
        <v>173</v>
      </c>
      <c r="B134" s="15" t="s">
        <v>48</v>
      </c>
      <c r="C134" s="15"/>
      <c r="D134" s="15"/>
      <c r="E134" s="15"/>
      <c r="F134" s="45" t="n">
        <f aca="false">F140+F135+F136</f>
        <v>1640.226</v>
      </c>
      <c r="G134" s="0"/>
      <c r="H134" s="0"/>
      <c r="I134" s="0"/>
      <c r="J134" s="0"/>
      <c r="K134" s="0"/>
      <c r="L134" s="18"/>
    </row>
    <row r="135" s="42" customFormat="true" ht="14.25" hidden="false" customHeight="true" outlineLevel="0" collapsed="false">
      <c r="A135" s="25" t="s">
        <v>174</v>
      </c>
      <c r="B135" s="21" t="s">
        <v>48</v>
      </c>
      <c r="C135" s="21" t="s">
        <v>24</v>
      </c>
      <c r="D135" s="21"/>
      <c r="E135" s="21"/>
      <c r="F135" s="24" t="n">
        <v>1340.226</v>
      </c>
      <c r="G135" s="0"/>
      <c r="H135" s="0"/>
      <c r="L135" s="18"/>
    </row>
    <row r="136" s="42" customFormat="true" ht="15" hidden="false" customHeight="true" outlineLevel="0" collapsed="false">
      <c r="A136" s="25" t="s">
        <v>175</v>
      </c>
      <c r="B136" s="21" t="s">
        <v>48</v>
      </c>
      <c r="C136" s="21" t="s">
        <v>32</v>
      </c>
      <c r="D136" s="21" t="s">
        <v>176</v>
      </c>
      <c r="E136" s="46"/>
      <c r="F136" s="24" t="n">
        <v>300</v>
      </c>
      <c r="G136" s="0"/>
      <c r="H136" s="2"/>
      <c r="L136" s="18"/>
    </row>
    <row r="137" customFormat="false" ht="24.75" hidden="true" customHeight="true" outlineLevel="0" collapsed="false">
      <c r="G137" s="0"/>
      <c r="H137" s="0"/>
      <c r="L137" s="47"/>
    </row>
    <row r="138" customFormat="false" ht="40.5" hidden="true" customHeight="true" outlineLevel="0" collapsed="false">
      <c r="G138" s="0"/>
      <c r="H138" s="0"/>
      <c r="L138" s="47"/>
    </row>
    <row r="139" customFormat="false" ht="19.5" hidden="true" customHeight="true" outlineLevel="0" collapsed="false">
      <c r="G139" s="0"/>
      <c r="H139" s="0"/>
      <c r="L139" s="47"/>
    </row>
    <row r="140" customFormat="false" ht="12.75" hidden="true" customHeight="false" outlineLevel="0" collapsed="false">
      <c r="G140" s="0"/>
      <c r="H140" s="0"/>
      <c r="L140" s="47"/>
    </row>
    <row r="141" customFormat="false" ht="12.75" hidden="true" customHeight="false" outlineLevel="0" collapsed="false">
      <c r="G141" s="0"/>
      <c r="H141" s="0"/>
      <c r="L141" s="47"/>
    </row>
    <row r="142" customFormat="false" ht="38.25" hidden="true" customHeight="true" outlineLevel="0" collapsed="false">
      <c r="G142" s="0"/>
      <c r="H142" s="0"/>
      <c r="L142" s="47"/>
    </row>
    <row r="143" customFormat="false" ht="19.5" hidden="true" customHeight="true" outlineLevel="0" collapsed="false">
      <c r="G143" s="0"/>
      <c r="H143" s="0"/>
      <c r="L143" s="47"/>
    </row>
    <row r="144" customFormat="false" ht="11.25" hidden="true" customHeight="true" outlineLevel="0" collapsed="false">
      <c r="G144" s="0"/>
      <c r="H144" s="0"/>
      <c r="L144" s="47"/>
    </row>
    <row r="145" s="42" customFormat="true" ht="16.5" hidden="false" customHeight="true" outlineLevel="0" collapsed="false">
      <c r="A145" s="41" t="s">
        <v>177</v>
      </c>
      <c r="B145" s="15" t="s">
        <v>178</v>
      </c>
      <c r="C145" s="15"/>
      <c r="D145" s="15"/>
      <c r="E145" s="15"/>
      <c r="F145" s="45" t="n">
        <f aca="false">F146</f>
        <v>400</v>
      </c>
      <c r="G145" s="0"/>
      <c r="H145" s="0"/>
      <c r="L145" s="18"/>
    </row>
    <row r="146" s="26" customFormat="true" ht="30" hidden="false" customHeight="true" outlineLevel="0" collapsed="false">
      <c r="A146" s="25" t="s">
        <v>179</v>
      </c>
      <c r="B146" s="20" t="s">
        <v>178</v>
      </c>
      <c r="C146" s="20" t="s">
        <v>48</v>
      </c>
      <c r="D146" s="20"/>
      <c r="E146" s="20"/>
      <c r="F146" s="39" t="n">
        <v>400</v>
      </c>
      <c r="G146" s="0"/>
      <c r="H146" s="0"/>
      <c r="L146" s="18"/>
    </row>
    <row r="147" s="26" customFormat="true" ht="25.5" hidden="true" customHeight="true" outlineLevel="0" collapsed="false">
      <c r="A147" s="25" t="s">
        <v>180</v>
      </c>
      <c r="B147" s="20" t="s">
        <v>178</v>
      </c>
      <c r="C147" s="20" t="s">
        <v>48</v>
      </c>
      <c r="D147" s="20" t="s">
        <v>181</v>
      </c>
      <c r="E147" s="20"/>
      <c r="F147" s="31" t="n">
        <f aca="false">F148</f>
        <v>500</v>
      </c>
      <c r="G147" s="0"/>
      <c r="H147" s="0"/>
      <c r="L147" s="18"/>
    </row>
    <row r="148" customFormat="false" ht="15" hidden="true" customHeight="true" outlineLevel="0" collapsed="false">
      <c r="A148" s="27" t="s">
        <v>182</v>
      </c>
      <c r="B148" s="21" t="s">
        <v>178</v>
      </c>
      <c r="C148" s="21" t="s">
        <v>48</v>
      </c>
      <c r="D148" s="21" t="s">
        <v>183</v>
      </c>
      <c r="E148" s="21"/>
      <c r="F148" s="32" t="n">
        <f aca="false">F149</f>
        <v>500</v>
      </c>
      <c r="L148" s="18"/>
    </row>
    <row r="149" customFormat="false" ht="15.75" hidden="true" customHeight="true" outlineLevel="0" collapsed="false">
      <c r="A149" s="27" t="s">
        <v>182</v>
      </c>
      <c r="B149" s="21" t="s">
        <v>178</v>
      </c>
      <c r="C149" s="21" t="s">
        <v>48</v>
      </c>
      <c r="D149" s="21" t="s">
        <v>183</v>
      </c>
      <c r="E149" s="21" t="s">
        <v>184</v>
      </c>
      <c r="F149" s="32" t="n">
        <v>500</v>
      </c>
      <c r="L149" s="18"/>
    </row>
    <row r="150" s="42" customFormat="true" ht="19.5" hidden="false" customHeight="true" outlineLevel="0" collapsed="false">
      <c r="A150" s="41" t="s">
        <v>185</v>
      </c>
      <c r="B150" s="15" t="s">
        <v>52</v>
      </c>
      <c r="C150" s="15"/>
      <c r="D150" s="15"/>
      <c r="E150" s="15"/>
      <c r="F150" s="48" t="n">
        <f aca="false">F151+F174+F224+F228</f>
        <v>174643.11843</v>
      </c>
      <c r="G150" s="0"/>
      <c r="H150" s="0"/>
      <c r="I150" s="0"/>
      <c r="J150" s="0"/>
      <c r="K150" s="0"/>
      <c r="L150" s="18"/>
    </row>
    <row r="151" s="26" customFormat="true" ht="12.75" hidden="false" customHeight="false" outlineLevel="0" collapsed="false">
      <c r="A151" s="25" t="s">
        <v>186</v>
      </c>
      <c r="B151" s="20" t="s">
        <v>52</v>
      </c>
      <c r="C151" s="20" t="s">
        <v>22</v>
      </c>
      <c r="D151" s="20"/>
      <c r="E151" s="20"/>
      <c r="F151" s="40" t="n">
        <v>27565.371</v>
      </c>
      <c r="G151" s="0"/>
      <c r="H151" s="0" t="n">
        <v>-23</v>
      </c>
      <c r="I151" s="26" t="n">
        <v>330</v>
      </c>
      <c r="J151" s="26" t="n">
        <v>31.8</v>
      </c>
      <c r="K151" s="26" t="n">
        <v>35.1</v>
      </c>
      <c r="L151" s="18" t="n">
        <v>1149.8</v>
      </c>
    </row>
    <row r="152" customFormat="false" ht="12.75" hidden="true" customHeight="false" outlineLevel="0" collapsed="false">
      <c r="A152" s="27" t="s">
        <v>187</v>
      </c>
      <c r="B152" s="21" t="s">
        <v>52</v>
      </c>
      <c r="C152" s="21" t="s">
        <v>22</v>
      </c>
      <c r="D152" s="21" t="s">
        <v>188</v>
      </c>
      <c r="E152" s="21"/>
      <c r="F152" s="24" t="n">
        <f aca="false">F153</f>
        <v>15942</v>
      </c>
      <c r="L152" s="18"/>
    </row>
    <row r="153" customFormat="false" ht="25.5" hidden="true" customHeight="false" outlineLevel="0" collapsed="false">
      <c r="A153" s="27" t="s">
        <v>189</v>
      </c>
      <c r="B153" s="21" t="s">
        <v>52</v>
      </c>
      <c r="C153" s="21" t="s">
        <v>22</v>
      </c>
      <c r="D153" s="21" t="s">
        <v>190</v>
      </c>
      <c r="E153" s="21"/>
      <c r="F153" s="24" t="n">
        <f aca="false">F154+F155</f>
        <v>15942</v>
      </c>
      <c r="L153" s="18"/>
    </row>
    <row r="154" customFormat="false" ht="25.5" hidden="true" customHeight="false" outlineLevel="0" collapsed="false">
      <c r="A154" s="27" t="s">
        <v>92</v>
      </c>
      <c r="B154" s="21" t="s">
        <v>52</v>
      </c>
      <c r="C154" s="21" t="s">
        <v>22</v>
      </c>
      <c r="D154" s="21" t="s">
        <v>190</v>
      </c>
      <c r="E154" s="21" t="s">
        <v>93</v>
      </c>
      <c r="F154" s="24" t="n">
        <v>13042</v>
      </c>
      <c r="L154" s="18"/>
    </row>
    <row r="155" customFormat="false" ht="38.25" hidden="true" customHeight="false" outlineLevel="0" collapsed="false">
      <c r="A155" s="27" t="s">
        <v>191</v>
      </c>
      <c r="B155" s="21" t="s">
        <v>52</v>
      </c>
      <c r="C155" s="21" t="s">
        <v>22</v>
      </c>
      <c r="D155" s="21" t="s">
        <v>190</v>
      </c>
      <c r="E155" s="21" t="s">
        <v>192</v>
      </c>
      <c r="F155" s="24" t="n">
        <v>2900</v>
      </c>
      <c r="L155" s="18"/>
    </row>
    <row r="156" customFormat="false" ht="12.75" hidden="true" customHeight="false" outlineLevel="0" collapsed="false">
      <c r="A156" s="27" t="s">
        <v>193</v>
      </c>
      <c r="B156" s="21" t="s">
        <v>52</v>
      </c>
      <c r="C156" s="21" t="s">
        <v>22</v>
      </c>
      <c r="D156" s="21" t="s">
        <v>194</v>
      </c>
      <c r="E156" s="21"/>
      <c r="F156" s="24" t="n">
        <f aca="false">F157</f>
        <v>0</v>
      </c>
      <c r="L156" s="18"/>
    </row>
    <row r="157" customFormat="false" ht="12.75" hidden="true" customHeight="false" outlineLevel="0" collapsed="false">
      <c r="A157" s="27" t="s">
        <v>195</v>
      </c>
      <c r="B157" s="21" t="s">
        <v>52</v>
      </c>
      <c r="C157" s="21" t="s">
        <v>22</v>
      </c>
      <c r="D157" s="21" t="s">
        <v>196</v>
      </c>
      <c r="E157" s="21"/>
      <c r="F157" s="24" t="n">
        <f aca="false">F158+F160</f>
        <v>0</v>
      </c>
      <c r="L157" s="18"/>
    </row>
    <row r="158" customFormat="false" ht="25.5" hidden="true" customHeight="false" outlineLevel="0" collapsed="false">
      <c r="A158" s="27" t="s">
        <v>197</v>
      </c>
      <c r="B158" s="21" t="s">
        <v>52</v>
      </c>
      <c r="C158" s="21" t="s">
        <v>22</v>
      </c>
      <c r="D158" s="21" t="s">
        <v>198</v>
      </c>
      <c r="E158" s="21"/>
      <c r="F158" s="24" t="n">
        <f aca="false">F159</f>
        <v>0</v>
      </c>
      <c r="L158" s="18"/>
    </row>
    <row r="159" customFormat="false" ht="12.75" hidden="true" customHeight="false" outlineLevel="0" collapsed="false">
      <c r="A159" s="27" t="s">
        <v>199</v>
      </c>
      <c r="B159" s="21" t="s">
        <v>52</v>
      </c>
      <c r="C159" s="21" t="s">
        <v>22</v>
      </c>
      <c r="D159" s="21" t="s">
        <v>198</v>
      </c>
      <c r="E159" s="21" t="s">
        <v>200</v>
      </c>
      <c r="F159" s="24" t="n">
        <v>0</v>
      </c>
      <c r="L159" s="18"/>
    </row>
    <row r="160" customFormat="false" ht="63.75" hidden="true" customHeight="false" outlineLevel="0" collapsed="false">
      <c r="A160" s="27" t="s">
        <v>201</v>
      </c>
      <c r="B160" s="21" t="s">
        <v>52</v>
      </c>
      <c r="C160" s="21" t="s">
        <v>22</v>
      </c>
      <c r="D160" s="21" t="s">
        <v>202</v>
      </c>
      <c r="E160" s="21"/>
      <c r="F160" s="24" t="n">
        <f aca="false">F161</f>
        <v>0</v>
      </c>
      <c r="L160" s="18"/>
    </row>
    <row r="161" customFormat="false" ht="25.5" hidden="true" customHeight="false" outlineLevel="0" collapsed="false">
      <c r="A161" s="27" t="s">
        <v>92</v>
      </c>
      <c r="B161" s="21" t="s">
        <v>52</v>
      </c>
      <c r="C161" s="21" t="s">
        <v>22</v>
      </c>
      <c r="D161" s="21" t="s">
        <v>202</v>
      </c>
      <c r="E161" s="21" t="s">
        <v>93</v>
      </c>
      <c r="F161" s="24" t="n">
        <v>0</v>
      </c>
      <c r="L161" s="18"/>
    </row>
    <row r="162" customFormat="false" ht="12.75" hidden="true" customHeight="false" outlineLevel="0" collapsed="false">
      <c r="A162" s="27" t="s">
        <v>111</v>
      </c>
      <c r="B162" s="21" t="s">
        <v>52</v>
      </c>
      <c r="C162" s="21" t="s">
        <v>22</v>
      </c>
      <c r="D162" s="21" t="s">
        <v>112</v>
      </c>
      <c r="E162" s="21"/>
      <c r="F162" s="24" t="n">
        <f aca="false">F163</f>
        <v>0</v>
      </c>
      <c r="L162" s="18"/>
    </row>
    <row r="163" customFormat="false" ht="28.5" hidden="true" customHeight="true" outlineLevel="0" collapsed="false">
      <c r="A163" s="27" t="s">
        <v>203</v>
      </c>
      <c r="B163" s="21" t="s">
        <v>52</v>
      </c>
      <c r="C163" s="21" t="s">
        <v>22</v>
      </c>
      <c r="D163" s="21" t="s">
        <v>204</v>
      </c>
      <c r="E163" s="21"/>
      <c r="F163" s="24" t="n">
        <f aca="false">F164</f>
        <v>0</v>
      </c>
      <c r="L163" s="18"/>
    </row>
    <row r="164" customFormat="false" ht="12.75" hidden="true" customHeight="false" outlineLevel="0" collapsed="false">
      <c r="A164" s="27" t="s">
        <v>205</v>
      </c>
      <c r="B164" s="21" t="s">
        <v>52</v>
      </c>
      <c r="C164" s="21" t="s">
        <v>22</v>
      </c>
      <c r="D164" s="21" t="s">
        <v>204</v>
      </c>
      <c r="E164" s="21" t="s">
        <v>206</v>
      </c>
      <c r="F164" s="24" t="n">
        <v>0</v>
      </c>
      <c r="L164" s="18"/>
    </row>
    <row r="165" customFormat="false" ht="25.5" hidden="true" customHeight="false" outlineLevel="0" collapsed="false">
      <c r="A165" s="27" t="s">
        <v>207</v>
      </c>
      <c r="B165" s="21" t="s">
        <v>52</v>
      </c>
      <c r="C165" s="21" t="s">
        <v>22</v>
      </c>
      <c r="D165" s="21" t="s">
        <v>95</v>
      </c>
      <c r="E165" s="21"/>
      <c r="F165" s="24" t="n">
        <f aca="false">F166</f>
        <v>0</v>
      </c>
      <c r="L165" s="18"/>
    </row>
    <row r="166" customFormat="false" ht="38.25" hidden="true" customHeight="false" outlineLevel="0" collapsed="false">
      <c r="A166" s="27" t="s">
        <v>208</v>
      </c>
      <c r="B166" s="21" t="s">
        <v>52</v>
      </c>
      <c r="C166" s="21" t="s">
        <v>22</v>
      </c>
      <c r="D166" s="21" t="s">
        <v>209</v>
      </c>
      <c r="E166" s="21"/>
      <c r="F166" s="24" t="n">
        <f aca="false">F167</f>
        <v>0</v>
      </c>
      <c r="L166" s="18"/>
    </row>
    <row r="167" customFormat="false" ht="12.75" hidden="true" customHeight="false" outlineLevel="0" collapsed="false">
      <c r="A167" s="27" t="s">
        <v>205</v>
      </c>
      <c r="B167" s="21" t="s">
        <v>52</v>
      </c>
      <c r="C167" s="21" t="s">
        <v>22</v>
      </c>
      <c r="D167" s="21" t="s">
        <v>209</v>
      </c>
      <c r="E167" s="21" t="s">
        <v>206</v>
      </c>
      <c r="F167" s="24" t="n">
        <v>0</v>
      </c>
      <c r="L167" s="18"/>
    </row>
    <row r="168" s="26" customFormat="true" ht="12.75" hidden="true" customHeight="false" outlineLevel="0" collapsed="false">
      <c r="A168" s="25" t="s">
        <v>210</v>
      </c>
      <c r="B168" s="20" t="s">
        <v>52</v>
      </c>
      <c r="C168" s="20" t="s">
        <v>22</v>
      </c>
      <c r="D168" s="20" t="s">
        <v>211</v>
      </c>
      <c r="E168" s="20"/>
      <c r="F168" s="39" t="n">
        <f aca="false">F169+F172</f>
        <v>0</v>
      </c>
      <c r="G168" s="0"/>
      <c r="H168" s="0"/>
      <c r="L168" s="18"/>
    </row>
    <row r="169" s="26" customFormat="true" ht="51" hidden="true" customHeight="false" outlineLevel="0" collapsed="false">
      <c r="A169" s="27" t="s">
        <v>212</v>
      </c>
      <c r="B169" s="21" t="s">
        <v>52</v>
      </c>
      <c r="C169" s="21" t="s">
        <v>22</v>
      </c>
      <c r="D169" s="21" t="s">
        <v>213</v>
      </c>
      <c r="E169" s="21"/>
      <c r="F169" s="24" t="n">
        <f aca="false">F170</f>
        <v>0</v>
      </c>
      <c r="G169" s="0"/>
      <c r="H169" s="0"/>
      <c r="L169" s="18"/>
    </row>
    <row r="170" s="26" customFormat="true" ht="38.25" hidden="true" customHeight="false" outlineLevel="0" collapsed="false">
      <c r="A170" s="27" t="s">
        <v>214</v>
      </c>
      <c r="B170" s="21" t="s">
        <v>52</v>
      </c>
      <c r="C170" s="21" t="s">
        <v>22</v>
      </c>
      <c r="D170" s="21" t="s">
        <v>215</v>
      </c>
      <c r="E170" s="21"/>
      <c r="F170" s="24" t="n">
        <f aca="false">F171</f>
        <v>0</v>
      </c>
      <c r="G170" s="0"/>
      <c r="H170" s="0"/>
      <c r="L170" s="18"/>
    </row>
    <row r="171" s="26" customFormat="true" ht="12.75" hidden="true" customHeight="false" outlineLevel="0" collapsed="false">
      <c r="A171" s="27" t="s">
        <v>199</v>
      </c>
      <c r="B171" s="21" t="s">
        <v>52</v>
      </c>
      <c r="C171" s="21" t="s">
        <v>22</v>
      </c>
      <c r="D171" s="21" t="s">
        <v>215</v>
      </c>
      <c r="E171" s="21" t="s">
        <v>200</v>
      </c>
      <c r="F171" s="24" t="n">
        <v>0</v>
      </c>
      <c r="G171" s="0"/>
      <c r="H171" s="0"/>
      <c r="L171" s="18"/>
    </row>
    <row r="172" s="26" customFormat="true" ht="63.75" hidden="true" customHeight="false" outlineLevel="0" collapsed="false">
      <c r="A172" s="27" t="s">
        <v>216</v>
      </c>
      <c r="B172" s="21" t="s">
        <v>52</v>
      </c>
      <c r="C172" s="21" t="s">
        <v>22</v>
      </c>
      <c r="D172" s="21" t="s">
        <v>217</v>
      </c>
      <c r="E172" s="21"/>
      <c r="F172" s="24" t="n">
        <f aca="false">F173</f>
        <v>0</v>
      </c>
      <c r="G172" s="0"/>
      <c r="H172" s="0"/>
      <c r="L172" s="18"/>
    </row>
    <row r="173" s="26" customFormat="true" ht="63.75" hidden="true" customHeight="false" outlineLevel="0" collapsed="false">
      <c r="A173" s="27" t="s">
        <v>218</v>
      </c>
      <c r="B173" s="21" t="s">
        <v>52</v>
      </c>
      <c r="C173" s="21" t="s">
        <v>22</v>
      </c>
      <c r="D173" s="21" t="s">
        <v>219</v>
      </c>
      <c r="E173" s="21" t="s">
        <v>93</v>
      </c>
      <c r="F173" s="24" t="n">
        <v>0</v>
      </c>
      <c r="G173" s="0"/>
      <c r="H173" s="0"/>
      <c r="L173" s="18"/>
    </row>
    <row r="174" customFormat="false" ht="12.75" hidden="false" customHeight="false" outlineLevel="0" collapsed="false">
      <c r="A174" s="27" t="s">
        <v>220</v>
      </c>
      <c r="B174" s="21" t="s">
        <v>52</v>
      </c>
      <c r="C174" s="21" t="s">
        <v>24</v>
      </c>
      <c r="D174" s="21"/>
      <c r="E174" s="21"/>
      <c r="F174" s="40" t="n">
        <v>135534.34743</v>
      </c>
      <c r="G174" s="0"/>
      <c r="H174" s="2" t="n">
        <v>-60</v>
      </c>
      <c r="I174" s="2" t="n">
        <v>530</v>
      </c>
      <c r="J174" s="49" t="n">
        <v>2093.1</v>
      </c>
      <c r="K174" s="49" t="n">
        <v>-1826.8</v>
      </c>
      <c r="L174" s="18" t="n">
        <v>53.7</v>
      </c>
      <c r="M174" s="49" t="n">
        <v>-100</v>
      </c>
      <c r="N174" s="49" t="n">
        <v>455.9</v>
      </c>
    </row>
    <row r="175" s="1" customFormat="true" ht="27.75" hidden="true" customHeight="true" outlineLevel="0" collapsed="false">
      <c r="A175" s="27" t="s">
        <v>221</v>
      </c>
      <c r="B175" s="21" t="s">
        <v>52</v>
      </c>
      <c r="C175" s="21" t="s">
        <v>24</v>
      </c>
      <c r="D175" s="21" t="s">
        <v>222</v>
      </c>
      <c r="E175" s="21"/>
      <c r="F175" s="22" t="n">
        <f aca="false">F176</f>
        <v>12006.5</v>
      </c>
      <c r="H175" s="17"/>
      <c r="I175" s="17"/>
      <c r="J175" s="17"/>
      <c r="K175" s="17"/>
      <c r="L175" s="18"/>
    </row>
    <row r="176" s="1" customFormat="true" ht="27.75" hidden="true" customHeight="true" outlineLevel="0" collapsed="false">
      <c r="A176" s="27" t="s">
        <v>189</v>
      </c>
      <c r="B176" s="21" t="s">
        <v>52</v>
      </c>
      <c r="C176" s="21" t="s">
        <v>24</v>
      </c>
      <c r="D176" s="21" t="s">
        <v>223</v>
      </c>
      <c r="E176" s="21"/>
      <c r="F176" s="24" t="n">
        <f aca="false">F177+F181</f>
        <v>12006.5</v>
      </c>
      <c r="H176" s="17"/>
      <c r="I176" s="17"/>
      <c r="J176" s="17"/>
      <c r="K176" s="17"/>
      <c r="L176" s="18"/>
    </row>
    <row r="177" s="1" customFormat="true" ht="28.5" hidden="true" customHeight="true" outlineLevel="0" collapsed="false">
      <c r="A177" s="27" t="s">
        <v>92</v>
      </c>
      <c r="B177" s="21" t="s">
        <v>52</v>
      </c>
      <c r="C177" s="21" t="s">
        <v>24</v>
      </c>
      <c r="D177" s="21" t="s">
        <v>223</v>
      </c>
      <c r="E177" s="21" t="s">
        <v>93</v>
      </c>
      <c r="F177" s="24" t="n">
        <v>12006.5</v>
      </c>
      <c r="H177" s="17"/>
      <c r="I177" s="17"/>
      <c r="J177" s="17"/>
      <c r="K177" s="17"/>
      <c r="L177" s="18"/>
    </row>
    <row r="178" customFormat="false" ht="54.75" hidden="true" customHeight="true" outlineLevel="0" collapsed="false">
      <c r="A178" s="27" t="s">
        <v>224</v>
      </c>
      <c r="B178" s="21" t="s">
        <v>52</v>
      </c>
      <c r="C178" s="21" t="s">
        <v>24</v>
      </c>
      <c r="D178" s="21" t="s">
        <v>222</v>
      </c>
      <c r="E178" s="21" t="s">
        <v>225</v>
      </c>
      <c r="F178" s="24" t="n">
        <v>0</v>
      </c>
      <c r="H178" s="17"/>
      <c r="I178" s="2"/>
      <c r="J178" s="2"/>
      <c r="K178" s="2"/>
      <c r="L178" s="18"/>
    </row>
    <row r="179" customFormat="false" ht="15.75" hidden="true" customHeight="true" outlineLevel="0" collapsed="false">
      <c r="A179" s="27" t="s">
        <v>226</v>
      </c>
      <c r="B179" s="21" t="s">
        <v>52</v>
      </c>
      <c r="C179" s="21" t="s">
        <v>24</v>
      </c>
      <c r="D179" s="21" t="s">
        <v>222</v>
      </c>
      <c r="E179" s="21" t="s">
        <v>227</v>
      </c>
      <c r="F179" s="24" t="n">
        <v>0</v>
      </c>
      <c r="H179" s="17"/>
      <c r="I179" s="2"/>
      <c r="J179" s="2"/>
      <c r="K179" s="2"/>
      <c r="L179" s="18"/>
    </row>
    <row r="180" customFormat="false" ht="52.5" hidden="true" customHeight="true" outlineLevel="0" collapsed="false">
      <c r="A180" s="27" t="s">
        <v>228</v>
      </c>
      <c r="B180" s="21" t="s">
        <v>52</v>
      </c>
      <c r="C180" s="21" t="s">
        <v>24</v>
      </c>
      <c r="D180" s="21" t="s">
        <v>222</v>
      </c>
      <c r="E180" s="21" t="s">
        <v>229</v>
      </c>
      <c r="F180" s="24" t="n">
        <v>0</v>
      </c>
      <c r="H180" s="17"/>
      <c r="I180" s="2"/>
      <c r="J180" s="2"/>
      <c r="K180" s="2"/>
      <c r="L180" s="18"/>
    </row>
    <row r="181" customFormat="false" ht="24.75" hidden="true" customHeight="true" outlineLevel="0" collapsed="false">
      <c r="A181" s="27" t="s">
        <v>230</v>
      </c>
      <c r="B181" s="21" t="s">
        <v>52</v>
      </c>
      <c r="C181" s="21" t="s">
        <v>24</v>
      </c>
      <c r="D181" s="21" t="s">
        <v>223</v>
      </c>
      <c r="E181" s="21" t="s">
        <v>231</v>
      </c>
      <c r="F181" s="24" t="n">
        <v>0</v>
      </c>
      <c r="H181" s="17"/>
      <c r="I181" s="2"/>
      <c r="J181" s="2"/>
      <c r="K181" s="2"/>
      <c r="L181" s="18"/>
    </row>
    <row r="182" customFormat="false" ht="17.25" hidden="true" customHeight="true" outlineLevel="0" collapsed="false">
      <c r="A182" s="27" t="s">
        <v>232</v>
      </c>
      <c r="B182" s="21" t="s">
        <v>52</v>
      </c>
      <c r="C182" s="21" t="s">
        <v>24</v>
      </c>
      <c r="D182" s="21" t="s">
        <v>233</v>
      </c>
      <c r="E182" s="21"/>
      <c r="F182" s="22" t="n">
        <f aca="false">F183</f>
        <v>7423.5</v>
      </c>
      <c r="G182" s="0"/>
      <c r="H182" s="17"/>
      <c r="I182" s="2"/>
      <c r="J182" s="2"/>
      <c r="K182" s="2"/>
      <c r="L182" s="18"/>
    </row>
    <row r="183" customFormat="false" ht="28.5" hidden="true" customHeight="true" outlineLevel="0" collapsed="false">
      <c r="A183" s="50" t="s">
        <v>189</v>
      </c>
      <c r="B183" s="21" t="s">
        <v>52</v>
      </c>
      <c r="C183" s="21" t="s">
        <v>24</v>
      </c>
      <c r="D183" s="21" t="s">
        <v>234</v>
      </c>
      <c r="E183" s="21"/>
      <c r="F183" s="24" t="n">
        <f aca="false">F184+F185</f>
        <v>7423.5</v>
      </c>
      <c r="H183" s="17"/>
      <c r="I183" s="2"/>
      <c r="J183" s="2"/>
      <c r="K183" s="2"/>
      <c r="L183" s="18"/>
    </row>
    <row r="184" customFormat="false" ht="25.5" hidden="true" customHeight="true" outlineLevel="0" collapsed="false">
      <c r="A184" s="50" t="s">
        <v>92</v>
      </c>
      <c r="B184" s="21" t="s">
        <v>52</v>
      </c>
      <c r="C184" s="21" t="s">
        <v>24</v>
      </c>
      <c r="D184" s="21" t="s">
        <v>234</v>
      </c>
      <c r="E184" s="21" t="s">
        <v>93</v>
      </c>
      <c r="F184" s="24" t="n">
        <v>6922.9</v>
      </c>
      <c r="H184" s="17"/>
      <c r="I184" s="2"/>
      <c r="J184" s="2"/>
      <c r="K184" s="2"/>
      <c r="L184" s="18"/>
    </row>
    <row r="185" customFormat="false" ht="27.75" hidden="true" customHeight="true" outlineLevel="0" collapsed="false">
      <c r="A185" s="27" t="s">
        <v>230</v>
      </c>
      <c r="B185" s="21" t="s">
        <v>52</v>
      </c>
      <c r="C185" s="21" t="s">
        <v>24</v>
      </c>
      <c r="D185" s="21" t="s">
        <v>234</v>
      </c>
      <c r="E185" s="21" t="s">
        <v>231</v>
      </c>
      <c r="F185" s="24" t="n">
        <v>500.6</v>
      </c>
      <c r="H185" s="17"/>
      <c r="I185" s="2"/>
      <c r="J185" s="2"/>
      <c r="K185" s="2"/>
      <c r="L185" s="18"/>
    </row>
    <row r="186" customFormat="false" ht="17.25" hidden="true" customHeight="true" outlineLevel="0" collapsed="false">
      <c r="A186" s="27" t="s">
        <v>235</v>
      </c>
      <c r="B186" s="21" t="s">
        <v>52</v>
      </c>
      <c r="C186" s="21" t="s">
        <v>24</v>
      </c>
      <c r="D186" s="21" t="s">
        <v>194</v>
      </c>
      <c r="E186" s="21"/>
      <c r="F186" s="24" t="n">
        <f aca="false">F187</f>
        <v>0</v>
      </c>
      <c r="H186" s="17"/>
      <c r="I186" s="2"/>
      <c r="J186" s="2"/>
      <c r="K186" s="2"/>
      <c r="L186" s="18"/>
    </row>
    <row r="187" customFormat="false" ht="15.75" hidden="true" customHeight="true" outlineLevel="0" collapsed="false">
      <c r="A187" s="27" t="s">
        <v>195</v>
      </c>
      <c r="B187" s="21" t="s">
        <v>52</v>
      </c>
      <c r="C187" s="21" t="s">
        <v>24</v>
      </c>
      <c r="D187" s="21" t="s">
        <v>196</v>
      </c>
      <c r="E187" s="21"/>
      <c r="F187" s="24" t="n">
        <f aca="false">F188+F190+F192</f>
        <v>0</v>
      </c>
      <c r="H187" s="17"/>
      <c r="I187" s="2"/>
      <c r="J187" s="2"/>
      <c r="K187" s="2"/>
      <c r="L187" s="18"/>
    </row>
    <row r="188" customFormat="false" ht="33" hidden="true" customHeight="true" outlineLevel="0" collapsed="false">
      <c r="A188" s="27" t="s">
        <v>197</v>
      </c>
      <c r="B188" s="21" t="s">
        <v>52</v>
      </c>
      <c r="C188" s="21" t="s">
        <v>24</v>
      </c>
      <c r="D188" s="21" t="s">
        <v>198</v>
      </c>
      <c r="E188" s="21"/>
      <c r="F188" s="24" t="n">
        <f aca="false">F189</f>
        <v>0</v>
      </c>
      <c r="H188" s="17"/>
      <c r="I188" s="2"/>
      <c r="J188" s="2"/>
      <c r="K188" s="2"/>
      <c r="L188" s="18"/>
    </row>
    <row r="189" customFormat="false" ht="17.25" hidden="true" customHeight="true" outlineLevel="0" collapsed="false">
      <c r="A189" s="27" t="s">
        <v>199</v>
      </c>
      <c r="B189" s="21" t="s">
        <v>52</v>
      </c>
      <c r="C189" s="21" t="s">
        <v>24</v>
      </c>
      <c r="D189" s="21" t="s">
        <v>198</v>
      </c>
      <c r="E189" s="21" t="s">
        <v>200</v>
      </c>
      <c r="F189" s="24" t="n">
        <v>0</v>
      </c>
      <c r="H189" s="17"/>
      <c r="I189" s="2"/>
      <c r="J189" s="2"/>
      <c r="K189" s="2"/>
      <c r="L189" s="18"/>
    </row>
    <row r="190" customFormat="false" ht="63" hidden="true" customHeight="true" outlineLevel="0" collapsed="false">
      <c r="A190" s="27" t="s">
        <v>236</v>
      </c>
      <c r="B190" s="21" t="s">
        <v>52</v>
      </c>
      <c r="C190" s="21" t="s">
        <v>24</v>
      </c>
      <c r="D190" s="21" t="s">
        <v>202</v>
      </c>
      <c r="E190" s="21"/>
      <c r="F190" s="24" t="n">
        <f aca="false">F191</f>
        <v>0</v>
      </c>
      <c r="H190" s="17"/>
      <c r="I190" s="2"/>
      <c r="J190" s="2"/>
      <c r="K190" s="2"/>
      <c r="L190" s="18"/>
    </row>
    <row r="191" customFormat="false" ht="27.75" hidden="true" customHeight="true" outlineLevel="0" collapsed="false">
      <c r="A191" s="27" t="s">
        <v>92</v>
      </c>
      <c r="B191" s="21" t="s">
        <v>52</v>
      </c>
      <c r="C191" s="21" t="s">
        <v>24</v>
      </c>
      <c r="D191" s="21" t="s">
        <v>202</v>
      </c>
      <c r="E191" s="21" t="s">
        <v>93</v>
      </c>
      <c r="F191" s="24" t="n">
        <v>0</v>
      </c>
      <c r="H191" s="17"/>
      <c r="I191" s="2"/>
      <c r="J191" s="2"/>
      <c r="K191" s="2"/>
      <c r="L191" s="18"/>
    </row>
    <row r="192" customFormat="false" ht="24" hidden="true" customHeight="true" outlineLevel="0" collapsed="false">
      <c r="A192" s="27" t="s">
        <v>237</v>
      </c>
      <c r="B192" s="21" t="s">
        <v>52</v>
      </c>
      <c r="C192" s="21" t="s">
        <v>24</v>
      </c>
      <c r="D192" s="21" t="s">
        <v>238</v>
      </c>
      <c r="E192" s="21"/>
      <c r="F192" s="24" t="n">
        <f aca="false">F193</f>
        <v>0</v>
      </c>
      <c r="H192" s="17"/>
      <c r="I192" s="2"/>
      <c r="J192" s="2"/>
      <c r="K192" s="2"/>
      <c r="L192" s="18"/>
    </row>
    <row r="193" customFormat="false" ht="17.25" hidden="true" customHeight="true" outlineLevel="0" collapsed="false">
      <c r="A193" s="27" t="s">
        <v>205</v>
      </c>
      <c r="B193" s="21" t="s">
        <v>52</v>
      </c>
      <c r="C193" s="21" t="s">
        <v>24</v>
      </c>
      <c r="D193" s="21" t="s">
        <v>238</v>
      </c>
      <c r="E193" s="21" t="s">
        <v>206</v>
      </c>
      <c r="F193" s="24" t="n">
        <v>0</v>
      </c>
      <c r="H193" s="17"/>
      <c r="I193" s="2"/>
      <c r="J193" s="2"/>
      <c r="K193" s="2"/>
      <c r="L193" s="18"/>
    </row>
    <row r="194" customFormat="false" ht="25.5" hidden="true" customHeight="true" outlineLevel="0" collapsed="false">
      <c r="A194" s="27" t="s">
        <v>239</v>
      </c>
      <c r="B194" s="21" t="s">
        <v>52</v>
      </c>
      <c r="C194" s="21" t="s">
        <v>24</v>
      </c>
      <c r="D194" s="21" t="s">
        <v>240</v>
      </c>
      <c r="E194" s="21"/>
      <c r="F194" s="24" t="n">
        <f aca="false">F195</f>
        <v>0</v>
      </c>
      <c r="H194" s="17"/>
      <c r="I194" s="2"/>
      <c r="J194" s="2"/>
      <c r="K194" s="2"/>
      <c r="L194" s="18"/>
    </row>
    <row r="195" customFormat="false" ht="51" hidden="true" customHeight="true" outlineLevel="0" collapsed="false">
      <c r="A195" s="27" t="s">
        <v>241</v>
      </c>
      <c r="B195" s="21" t="s">
        <v>52</v>
      </c>
      <c r="C195" s="21" t="s">
        <v>24</v>
      </c>
      <c r="D195" s="21" t="s">
        <v>242</v>
      </c>
      <c r="E195" s="21"/>
      <c r="F195" s="24" t="n">
        <f aca="false">F196</f>
        <v>0</v>
      </c>
      <c r="H195" s="17"/>
      <c r="I195" s="2"/>
      <c r="J195" s="2"/>
      <c r="K195" s="2"/>
      <c r="L195" s="18"/>
    </row>
    <row r="196" s="5" customFormat="true" ht="63.75" hidden="true" customHeight="false" outlineLevel="0" collapsed="false">
      <c r="A196" s="27" t="s">
        <v>243</v>
      </c>
      <c r="B196" s="21" t="s">
        <v>52</v>
      </c>
      <c r="C196" s="21" t="s">
        <v>24</v>
      </c>
      <c r="D196" s="21" t="s">
        <v>242</v>
      </c>
      <c r="E196" s="21" t="s">
        <v>244</v>
      </c>
      <c r="F196" s="24" t="n">
        <v>0</v>
      </c>
      <c r="G196" s="1"/>
      <c r="H196" s="17"/>
      <c r="I196" s="51"/>
      <c r="J196" s="51"/>
      <c r="K196" s="51"/>
      <c r="L196" s="18"/>
    </row>
    <row r="197" customFormat="false" ht="23.25" hidden="true" customHeight="true" outlineLevel="0" collapsed="false">
      <c r="A197" s="27" t="s">
        <v>124</v>
      </c>
      <c r="B197" s="21" t="s">
        <v>52</v>
      </c>
      <c r="C197" s="21" t="s">
        <v>24</v>
      </c>
      <c r="D197" s="21" t="s">
        <v>125</v>
      </c>
      <c r="E197" s="21"/>
      <c r="F197" s="28" t="n">
        <f aca="false">F198+F200</f>
        <v>0</v>
      </c>
      <c r="H197" s="17"/>
      <c r="I197" s="2"/>
      <c r="J197" s="2"/>
      <c r="K197" s="2"/>
      <c r="L197" s="18"/>
    </row>
    <row r="198" customFormat="false" ht="51" hidden="true" customHeight="true" outlineLevel="0" collapsed="false">
      <c r="A198" s="25" t="s">
        <v>228</v>
      </c>
      <c r="B198" s="21" t="s">
        <v>52</v>
      </c>
      <c r="C198" s="21" t="s">
        <v>24</v>
      </c>
      <c r="D198" s="21" t="s">
        <v>245</v>
      </c>
      <c r="E198" s="21"/>
      <c r="F198" s="24" t="n">
        <f aca="false">F199</f>
        <v>0</v>
      </c>
      <c r="H198" s="17"/>
      <c r="I198" s="2"/>
      <c r="J198" s="2"/>
      <c r="K198" s="2"/>
      <c r="L198" s="18"/>
    </row>
    <row r="199" customFormat="false" ht="25.5" hidden="true" customHeight="true" outlineLevel="0" collapsed="false">
      <c r="A199" s="27" t="s">
        <v>92</v>
      </c>
      <c r="B199" s="21" t="s">
        <v>52</v>
      </c>
      <c r="C199" s="21" t="s">
        <v>24</v>
      </c>
      <c r="D199" s="21" t="s">
        <v>245</v>
      </c>
      <c r="E199" s="21" t="s">
        <v>93</v>
      </c>
      <c r="F199" s="24" t="n">
        <v>0</v>
      </c>
      <c r="H199" s="17"/>
      <c r="I199" s="2"/>
      <c r="J199" s="2"/>
      <c r="K199" s="2"/>
      <c r="L199" s="18"/>
    </row>
    <row r="200" customFormat="false" ht="28.5" hidden="true" customHeight="true" outlineLevel="0" collapsed="false">
      <c r="A200" s="27" t="s">
        <v>246</v>
      </c>
      <c r="B200" s="21" t="s">
        <v>52</v>
      </c>
      <c r="C200" s="21" t="s">
        <v>24</v>
      </c>
      <c r="D200" s="21" t="s">
        <v>247</v>
      </c>
      <c r="E200" s="21"/>
      <c r="F200" s="24" t="n">
        <f aca="false">F201</f>
        <v>0</v>
      </c>
      <c r="H200" s="17"/>
      <c r="I200" s="2"/>
      <c r="J200" s="2"/>
      <c r="K200" s="2"/>
      <c r="L200" s="18"/>
    </row>
    <row r="201" customFormat="false" ht="25.5" hidden="true" customHeight="false" outlineLevel="0" collapsed="false">
      <c r="A201" s="23" t="s">
        <v>92</v>
      </c>
      <c r="B201" s="21" t="s">
        <v>52</v>
      </c>
      <c r="C201" s="21" t="s">
        <v>24</v>
      </c>
      <c r="D201" s="21" t="s">
        <v>247</v>
      </c>
      <c r="E201" s="21" t="s">
        <v>93</v>
      </c>
      <c r="F201" s="24" t="n">
        <v>0</v>
      </c>
      <c r="H201" s="17"/>
      <c r="I201" s="2"/>
      <c r="J201" s="2"/>
      <c r="K201" s="2"/>
      <c r="L201" s="18"/>
    </row>
    <row r="202" s="26" customFormat="true" ht="15.75" hidden="true" customHeight="true" outlineLevel="0" collapsed="false">
      <c r="A202" s="25" t="s">
        <v>111</v>
      </c>
      <c r="B202" s="20" t="s">
        <v>52</v>
      </c>
      <c r="C202" s="20" t="s">
        <v>24</v>
      </c>
      <c r="D202" s="20" t="s">
        <v>112</v>
      </c>
      <c r="E202" s="20"/>
      <c r="F202" s="39" t="n">
        <f aca="false">F203+F205+F207+F209</f>
        <v>0</v>
      </c>
      <c r="G202" s="0"/>
      <c r="H202" s="2"/>
      <c r="I202" s="29"/>
      <c r="J202" s="29"/>
      <c r="K202" s="29"/>
      <c r="L202" s="18"/>
    </row>
    <row r="203" customFormat="false" ht="41.25" hidden="true" customHeight="true" outlineLevel="0" collapsed="false">
      <c r="A203" s="27" t="s">
        <v>248</v>
      </c>
      <c r="B203" s="21" t="s">
        <v>52</v>
      </c>
      <c r="C203" s="21" t="s">
        <v>24</v>
      </c>
      <c r="D203" s="21" t="s">
        <v>249</v>
      </c>
      <c r="E203" s="21"/>
      <c r="F203" s="24" t="n">
        <f aca="false">F204</f>
        <v>0</v>
      </c>
      <c r="H203" s="17"/>
      <c r="I203" s="2"/>
      <c r="J203" s="2"/>
      <c r="K203" s="2"/>
      <c r="L203" s="18"/>
    </row>
    <row r="204" customFormat="false" ht="67.5" hidden="true" customHeight="true" outlineLevel="0" collapsed="false">
      <c r="A204" s="50" t="s">
        <v>243</v>
      </c>
      <c r="B204" s="21" t="s">
        <v>52</v>
      </c>
      <c r="C204" s="21" t="s">
        <v>24</v>
      </c>
      <c r="D204" s="21" t="s">
        <v>249</v>
      </c>
      <c r="E204" s="21" t="s">
        <v>244</v>
      </c>
      <c r="F204" s="24" t="n">
        <v>0</v>
      </c>
      <c r="H204" s="17"/>
      <c r="I204" s="2"/>
      <c r="J204" s="2"/>
      <c r="K204" s="2"/>
      <c r="L204" s="18"/>
    </row>
    <row r="205" customFormat="false" ht="64.5" hidden="true" customHeight="true" outlineLevel="0" collapsed="false">
      <c r="A205" s="50" t="s">
        <v>250</v>
      </c>
      <c r="B205" s="21" t="s">
        <v>52</v>
      </c>
      <c r="C205" s="21" t="s">
        <v>24</v>
      </c>
      <c r="D205" s="21" t="s">
        <v>251</v>
      </c>
      <c r="E205" s="21"/>
      <c r="F205" s="24" t="n">
        <v>0</v>
      </c>
      <c r="H205" s="17"/>
      <c r="I205" s="2"/>
      <c r="J205" s="2"/>
      <c r="K205" s="2"/>
      <c r="L205" s="18"/>
    </row>
    <row r="206" customFormat="false" ht="13.5" hidden="true" customHeight="true" outlineLevel="0" collapsed="false">
      <c r="A206" s="27" t="s">
        <v>205</v>
      </c>
      <c r="B206" s="21" t="s">
        <v>52</v>
      </c>
      <c r="C206" s="21" t="s">
        <v>24</v>
      </c>
      <c r="D206" s="21" t="s">
        <v>251</v>
      </c>
      <c r="E206" s="21" t="s">
        <v>206</v>
      </c>
      <c r="F206" s="24"/>
      <c r="H206" s="17"/>
      <c r="I206" s="2"/>
      <c r="J206" s="2"/>
      <c r="K206" s="2"/>
      <c r="L206" s="18"/>
    </row>
    <row r="207" customFormat="false" ht="23.25" hidden="true" customHeight="true" outlineLevel="0" collapsed="false">
      <c r="A207" s="27" t="s">
        <v>252</v>
      </c>
      <c r="B207" s="21" t="s">
        <v>52</v>
      </c>
      <c r="C207" s="21" t="s">
        <v>24</v>
      </c>
      <c r="D207" s="21" t="s">
        <v>253</v>
      </c>
      <c r="E207" s="21"/>
      <c r="F207" s="24" t="n">
        <v>0</v>
      </c>
      <c r="H207" s="17"/>
      <c r="I207" s="2"/>
      <c r="J207" s="2"/>
      <c r="K207" s="2"/>
      <c r="L207" s="18"/>
    </row>
    <row r="208" s="42" customFormat="true" ht="12.75" hidden="true" customHeight="true" outlineLevel="0" collapsed="false">
      <c r="A208" s="27" t="s">
        <v>205</v>
      </c>
      <c r="B208" s="21" t="s">
        <v>52</v>
      </c>
      <c r="C208" s="21" t="s">
        <v>24</v>
      </c>
      <c r="D208" s="21" t="s">
        <v>253</v>
      </c>
      <c r="E208" s="21" t="s">
        <v>206</v>
      </c>
      <c r="F208" s="24"/>
      <c r="G208" s="0"/>
      <c r="H208" s="2"/>
      <c r="I208" s="52"/>
      <c r="J208" s="52"/>
      <c r="K208" s="52"/>
      <c r="L208" s="18"/>
    </row>
    <row r="209" s="42" customFormat="true" ht="12.75" hidden="true" customHeight="true" outlineLevel="0" collapsed="false">
      <c r="A209" s="27" t="s">
        <v>115</v>
      </c>
      <c r="B209" s="21" t="s">
        <v>52</v>
      </c>
      <c r="C209" s="21" t="s">
        <v>24</v>
      </c>
      <c r="D209" s="21" t="s">
        <v>116</v>
      </c>
      <c r="E209" s="21"/>
      <c r="F209" s="24" t="n">
        <f aca="false">F210</f>
        <v>0</v>
      </c>
      <c r="G209" s="0"/>
      <c r="H209" s="2"/>
      <c r="I209" s="52"/>
      <c r="J209" s="52"/>
      <c r="K209" s="52"/>
      <c r="L209" s="18"/>
    </row>
    <row r="210" s="42" customFormat="true" ht="12.75" hidden="true" customHeight="true" outlineLevel="0" collapsed="false">
      <c r="A210" s="27" t="s">
        <v>142</v>
      </c>
      <c r="B210" s="21" t="s">
        <v>52</v>
      </c>
      <c r="C210" s="21" t="s">
        <v>24</v>
      </c>
      <c r="D210" s="21" t="s">
        <v>116</v>
      </c>
      <c r="E210" s="21" t="s">
        <v>143</v>
      </c>
      <c r="F210" s="39" t="n">
        <v>0</v>
      </c>
      <c r="G210" s="0"/>
      <c r="H210" s="2"/>
      <c r="I210" s="52"/>
      <c r="J210" s="52"/>
      <c r="K210" s="52"/>
      <c r="L210" s="18"/>
    </row>
    <row r="211" s="26" customFormat="true" ht="12.75" hidden="true" customHeight="false" outlineLevel="0" collapsed="false">
      <c r="A211" s="25" t="s">
        <v>210</v>
      </c>
      <c r="B211" s="20" t="s">
        <v>52</v>
      </c>
      <c r="C211" s="20" t="s">
        <v>24</v>
      </c>
      <c r="D211" s="20" t="s">
        <v>211</v>
      </c>
      <c r="E211" s="20"/>
      <c r="F211" s="39" t="n">
        <f aca="false">F212+F215</f>
        <v>0</v>
      </c>
      <c r="G211" s="0"/>
      <c r="H211" s="2"/>
      <c r="I211" s="29"/>
      <c r="J211" s="29"/>
      <c r="K211" s="29"/>
      <c r="L211" s="18"/>
    </row>
    <row r="212" s="26" customFormat="true" ht="51" hidden="true" customHeight="false" outlineLevel="0" collapsed="false">
      <c r="A212" s="27" t="s">
        <v>212</v>
      </c>
      <c r="B212" s="21" t="s">
        <v>52</v>
      </c>
      <c r="C212" s="21" t="s">
        <v>24</v>
      </c>
      <c r="D212" s="21" t="s">
        <v>213</v>
      </c>
      <c r="E212" s="21"/>
      <c r="F212" s="24" t="n">
        <f aca="false">F213</f>
        <v>0</v>
      </c>
      <c r="G212" s="0"/>
      <c r="H212" s="2"/>
      <c r="I212" s="29"/>
      <c r="J212" s="29"/>
      <c r="K212" s="29"/>
      <c r="L212" s="18"/>
    </row>
    <row r="213" s="26" customFormat="true" ht="38.25" hidden="true" customHeight="false" outlineLevel="0" collapsed="false">
      <c r="A213" s="27" t="s">
        <v>214</v>
      </c>
      <c r="B213" s="21" t="s">
        <v>52</v>
      </c>
      <c r="C213" s="21" t="s">
        <v>24</v>
      </c>
      <c r="D213" s="21" t="s">
        <v>215</v>
      </c>
      <c r="E213" s="21"/>
      <c r="F213" s="24" t="n">
        <f aca="false">F214</f>
        <v>0</v>
      </c>
      <c r="G213" s="0"/>
      <c r="H213" s="2"/>
      <c r="I213" s="29"/>
      <c r="J213" s="29"/>
      <c r="K213" s="29"/>
      <c r="L213" s="18"/>
    </row>
    <row r="214" s="26" customFormat="true" ht="12.75" hidden="true" customHeight="false" outlineLevel="0" collapsed="false">
      <c r="A214" s="27" t="s">
        <v>199</v>
      </c>
      <c r="B214" s="21" t="s">
        <v>52</v>
      </c>
      <c r="C214" s="21" t="s">
        <v>24</v>
      </c>
      <c r="D214" s="21" t="s">
        <v>215</v>
      </c>
      <c r="E214" s="21" t="s">
        <v>200</v>
      </c>
      <c r="F214" s="24" t="n">
        <v>0</v>
      </c>
      <c r="G214" s="0"/>
      <c r="H214" s="2"/>
      <c r="I214" s="29"/>
      <c r="J214" s="29"/>
      <c r="K214" s="29"/>
      <c r="L214" s="18"/>
    </row>
    <row r="215" s="26" customFormat="true" ht="63.75" hidden="true" customHeight="false" outlineLevel="0" collapsed="false">
      <c r="A215" s="27" t="s">
        <v>216</v>
      </c>
      <c r="B215" s="21" t="s">
        <v>52</v>
      </c>
      <c r="C215" s="21" t="s">
        <v>24</v>
      </c>
      <c r="D215" s="21" t="s">
        <v>217</v>
      </c>
      <c r="E215" s="21"/>
      <c r="F215" s="24" t="n">
        <f aca="false">F216</f>
        <v>0</v>
      </c>
      <c r="G215" s="0"/>
      <c r="H215" s="2"/>
      <c r="I215" s="29"/>
      <c r="J215" s="29"/>
      <c r="K215" s="29"/>
      <c r="L215" s="18"/>
    </row>
    <row r="216" s="26" customFormat="true" ht="63.75" hidden="true" customHeight="false" outlineLevel="0" collapsed="false">
      <c r="A216" s="27" t="s">
        <v>218</v>
      </c>
      <c r="B216" s="21" t="s">
        <v>52</v>
      </c>
      <c r="C216" s="21" t="s">
        <v>24</v>
      </c>
      <c r="D216" s="21" t="s">
        <v>219</v>
      </c>
      <c r="E216" s="21" t="s">
        <v>93</v>
      </c>
      <c r="F216" s="24" t="n">
        <v>0</v>
      </c>
      <c r="G216" s="0"/>
      <c r="H216" s="2"/>
      <c r="I216" s="29"/>
      <c r="J216" s="29"/>
      <c r="K216" s="29"/>
      <c r="L216" s="18"/>
    </row>
    <row r="217" s="26" customFormat="true" ht="25.5" hidden="true" customHeight="false" outlineLevel="0" collapsed="false">
      <c r="A217" s="27" t="s">
        <v>161</v>
      </c>
      <c r="B217" s="21" t="s">
        <v>52</v>
      </c>
      <c r="C217" s="21" t="s">
        <v>24</v>
      </c>
      <c r="D217" s="21" t="s">
        <v>95</v>
      </c>
      <c r="E217" s="21"/>
      <c r="F217" s="24" t="n">
        <f aca="false">F218+F220+F222</f>
        <v>0</v>
      </c>
      <c r="G217" s="0"/>
      <c r="H217" s="2"/>
      <c r="I217" s="29"/>
      <c r="J217" s="29"/>
      <c r="K217" s="29"/>
      <c r="L217" s="18"/>
    </row>
    <row r="218" s="26" customFormat="true" ht="38.25" hidden="true" customHeight="false" outlineLevel="0" collapsed="false">
      <c r="A218" s="27" t="s">
        <v>254</v>
      </c>
      <c r="B218" s="21" t="s">
        <v>52</v>
      </c>
      <c r="C218" s="21" t="s">
        <v>24</v>
      </c>
      <c r="D218" s="21" t="s">
        <v>255</v>
      </c>
      <c r="E218" s="21"/>
      <c r="F218" s="24" t="n">
        <f aca="false">F219</f>
        <v>0</v>
      </c>
      <c r="G218" s="0"/>
      <c r="H218" s="2"/>
      <c r="I218" s="29"/>
      <c r="J218" s="29"/>
      <c r="K218" s="29"/>
      <c r="L218" s="18"/>
    </row>
    <row r="219" customFormat="false" ht="12.75" hidden="true" customHeight="false" outlineLevel="0" collapsed="false">
      <c r="A219" s="27" t="s">
        <v>205</v>
      </c>
      <c r="B219" s="21" t="s">
        <v>52</v>
      </c>
      <c r="C219" s="21" t="s">
        <v>24</v>
      </c>
      <c r="D219" s="21" t="s">
        <v>255</v>
      </c>
      <c r="E219" s="21" t="s">
        <v>206</v>
      </c>
      <c r="F219" s="24" t="n">
        <v>0</v>
      </c>
      <c r="H219" s="17"/>
      <c r="I219" s="2"/>
      <c r="J219" s="2"/>
      <c r="K219" s="2"/>
      <c r="L219" s="18"/>
    </row>
    <row r="220" customFormat="false" ht="38.25" hidden="true" customHeight="false" outlineLevel="0" collapsed="false">
      <c r="A220" s="50" t="s">
        <v>256</v>
      </c>
      <c r="B220" s="21" t="s">
        <v>52</v>
      </c>
      <c r="C220" s="21" t="s">
        <v>24</v>
      </c>
      <c r="D220" s="21" t="s">
        <v>257</v>
      </c>
      <c r="E220" s="21"/>
      <c r="F220" s="24" t="n">
        <f aca="false">F221</f>
        <v>0</v>
      </c>
      <c r="H220" s="17"/>
      <c r="I220" s="2"/>
      <c r="J220" s="2"/>
      <c r="K220" s="2"/>
      <c r="L220" s="18"/>
    </row>
    <row r="221" customFormat="false" ht="17.25" hidden="true" customHeight="true" outlineLevel="0" collapsed="false">
      <c r="A221" s="50" t="s">
        <v>205</v>
      </c>
      <c r="B221" s="21" t="s">
        <v>52</v>
      </c>
      <c r="C221" s="21" t="s">
        <v>24</v>
      </c>
      <c r="D221" s="21" t="s">
        <v>257</v>
      </c>
      <c r="E221" s="21" t="s">
        <v>206</v>
      </c>
      <c r="F221" s="24" t="n">
        <v>0</v>
      </c>
      <c r="H221" s="17"/>
      <c r="I221" s="2"/>
      <c r="J221" s="2"/>
      <c r="K221" s="2"/>
      <c r="L221" s="18"/>
    </row>
    <row r="222" customFormat="false" ht="37.5" hidden="true" customHeight="true" outlineLevel="0" collapsed="false">
      <c r="A222" s="50" t="s">
        <v>258</v>
      </c>
      <c r="B222" s="21" t="s">
        <v>52</v>
      </c>
      <c r="C222" s="21" t="s">
        <v>24</v>
      </c>
      <c r="D222" s="21" t="s">
        <v>259</v>
      </c>
      <c r="E222" s="21"/>
      <c r="F222" s="24" t="n">
        <f aca="false">F223</f>
        <v>0</v>
      </c>
      <c r="H222" s="17"/>
      <c r="I222" s="2"/>
      <c r="J222" s="2"/>
      <c r="K222" s="2"/>
      <c r="L222" s="18"/>
    </row>
    <row r="223" customFormat="false" ht="17.25" hidden="true" customHeight="true" outlineLevel="0" collapsed="false">
      <c r="A223" s="50" t="s">
        <v>205</v>
      </c>
      <c r="B223" s="21" t="s">
        <v>52</v>
      </c>
      <c r="C223" s="21" t="s">
        <v>24</v>
      </c>
      <c r="D223" s="21" t="s">
        <v>259</v>
      </c>
      <c r="E223" s="21" t="s">
        <v>206</v>
      </c>
      <c r="F223" s="24" t="n">
        <v>0</v>
      </c>
      <c r="H223" s="17"/>
      <c r="I223" s="2"/>
      <c r="J223" s="2"/>
      <c r="K223" s="2"/>
      <c r="L223" s="18"/>
    </row>
    <row r="224" s="26" customFormat="true" ht="16.5" hidden="false" customHeight="true" outlineLevel="0" collapsed="false">
      <c r="A224" s="27" t="s">
        <v>260</v>
      </c>
      <c r="B224" s="20" t="s">
        <v>52</v>
      </c>
      <c r="C224" s="20" t="s">
        <v>52</v>
      </c>
      <c r="D224" s="20"/>
      <c r="E224" s="20"/>
      <c r="F224" s="39" t="n">
        <v>55</v>
      </c>
      <c r="G224" s="0"/>
      <c r="H224" s="2"/>
      <c r="I224" s="29"/>
      <c r="J224" s="29"/>
      <c r="K224" s="29"/>
      <c r="L224" s="18"/>
    </row>
    <row r="225" s="26" customFormat="true" ht="27" hidden="true" customHeight="true" outlineLevel="0" collapsed="false">
      <c r="A225" s="27" t="s">
        <v>261</v>
      </c>
      <c r="B225" s="20" t="s">
        <v>52</v>
      </c>
      <c r="C225" s="20" t="s">
        <v>52</v>
      </c>
      <c r="D225" s="20" t="s">
        <v>262</v>
      </c>
      <c r="E225" s="20"/>
      <c r="F225" s="39" t="n">
        <f aca="false">F226</f>
        <v>30</v>
      </c>
      <c r="G225" s="0"/>
      <c r="H225" s="2"/>
      <c r="I225" s="29"/>
      <c r="J225" s="29"/>
      <c r="K225" s="29"/>
      <c r="L225" s="18"/>
    </row>
    <row r="226" s="26" customFormat="true" ht="27" hidden="true" customHeight="true" outlineLevel="0" collapsed="false">
      <c r="A226" s="27" t="s">
        <v>263</v>
      </c>
      <c r="B226" s="20" t="s">
        <v>52</v>
      </c>
      <c r="C226" s="20" t="s">
        <v>52</v>
      </c>
      <c r="D226" s="20" t="s">
        <v>264</v>
      </c>
      <c r="E226" s="20"/>
      <c r="F226" s="39" t="n">
        <f aca="false">F227</f>
        <v>30</v>
      </c>
      <c r="G226" s="0"/>
      <c r="H226" s="2"/>
      <c r="I226" s="29"/>
      <c r="J226" s="29"/>
      <c r="K226" s="29"/>
      <c r="L226" s="18"/>
    </row>
    <row r="227" s="26" customFormat="true" ht="27" hidden="true" customHeight="true" outlineLevel="0" collapsed="false">
      <c r="A227" s="27" t="s">
        <v>29</v>
      </c>
      <c r="B227" s="20" t="s">
        <v>52</v>
      </c>
      <c r="C227" s="20" t="s">
        <v>52</v>
      </c>
      <c r="D227" s="20" t="s">
        <v>264</v>
      </c>
      <c r="E227" s="20" t="s">
        <v>30</v>
      </c>
      <c r="F227" s="39" t="n">
        <v>30</v>
      </c>
      <c r="G227" s="0"/>
      <c r="H227" s="2"/>
      <c r="I227" s="29"/>
      <c r="J227" s="29"/>
      <c r="K227" s="29"/>
      <c r="L227" s="18"/>
    </row>
    <row r="228" s="26" customFormat="true" ht="15.75" hidden="false" customHeight="true" outlineLevel="0" collapsed="false">
      <c r="A228" s="27" t="s">
        <v>265</v>
      </c>
      <c r="B228" s="20" t="s">
        <v>52</v>
      </c>
      <c r="C228" s="20" t="s">
        <v>149</v>
      </c>
      <c r="D228" s="20"/>
      <c r="E228" s="20"/>
      <c r="F228" s="39" t="n">
        <v>11488.4</v>
      </c>
      <c r="G228" s="0"/>
      <c r="H228" s="2" t="n">
        <v>86.2</v>
      </c>
      <c r="I228" s="29"/>
      <c r="J228" s="29"/>
      <c r="K228" s="29"/>
      <c r="L228" s="18"/>
    </row>
    <row r="229" customFormat="false" ht="66" hidden="true" customHeight="true" outlineLevel="0" collapsed="false">
      <c r="A229" s="50" t="s">
        <v>266</v>
      </c>
      <c r="B229" s="21" t="s">
        <v>52</v>
      </c>
      <c r="C229" s="21" t="s">
        <v>149</v>
      </c>
      <c r="D229" s="21" t="s">
        <v>267</v>
      </c>
      <c r="E229" s="21"/>
      <c r="F229" s="32" t="n">
        <f aca="false">F230</f>
        <v>450</v>
      </c>
      <c r="L229" s="18"/>
    </row>
    <row r="230" customFormat="false" ht="27" hidden="true" customHeight="true" outlineLevel="0" collapsed="false">
      <c r="A230" s="50" t="s">
        <v>189</v>
      </c>
      <c r="B230" s="21" t="s">
        <v>52</v>
      </c>
      <c r="C230" s="21" t="s">
        <v>149</v>
      </c>
      <c r="D230" s="21" t="s">
        <v>268</v>
      </c>
      <c r="E230" s="21"/>
      <c r="F230" s="32" t="n">
        <f aca="false">F231</f>
        <v>450</v>
      </c>
      <c r="L230" s="18"/>
    </row>
    <row r="231" customFormat="false" ht="27" hidden="true" customHeight="true" outlineLevel="0" collapsed="false">
      <c r="A231" s="50" t="s">
        <v>92</v>
      </c>
      <c r="B231" s="21" t="s">
        <v>52</v>
      </c>
      <c r="C231" s="21" t="s">
        <v>149</v>
      </c>
      <c r="D231" s="21" t="s">
        <v>268</v>
      </c>
      <c r="E231" s="21" t="s">
        <v>93</v>
      </c>
      <c r="F231" s="32" t="n">
        <v>450</v>
      </c>
      <c r="L231" s="18"/>
    </row>
    <row r="232" customFormat="false" ht="27" hidden="true" customHeight="true" outlineLevel="0" collapsed="false">
      <c r="A232" s="50" t="s">
        <v>269</v>
      </c>
      <c r="B232" s="21" t="s">
        <v>52</v>
      </c>
      <c r="C232" s="21" t="s">
        <v>149</v>
      </c>
      <c r="D232" s="21" t="s">
        <v>270</v>
      </c>
      <c r="E232" s="21"/>
      <c r="F232" s="32" t="n">
        <f aca="false">F233</f>
        <v>0</v>
      </c>
      <c r="L232" s="18"/>
    </row>
    <row r="233" customFormat="false" ht="27" hidden="true" customHeight="true" outlineLevel="0" collapsed="false">
      <c r="A233" s="50" t="s">
        <v>271</v>
      </c>
      <c r="B233" s="21" t="s">
        <v>52</v>
      </c>
      <c r="C233" s="21" t="s">
        <v>149</v>
      </c>
      <c r="D233" s="21" t="s">
        <v>272</v>
      </c>
      <c r="E233" s="21"/>
      <c r="F233" s="32" t="n">
        <f aca="false">F234</f>
        <v>0</v>
      </c>
      <c r="L233" s="18"/>
    </row>
    <row r="234" customFormat="false" ht="15" hidden="true" customHeight="true" outlineLevel="0" collapsed="false">
      <c r="A234" s="50" t="s">
        <v>142</v>
      </c>
      <c r="B234" s="21" t="s">
        <v>52</v>
      </c>
      <c r="C234" s="21" t="s">
        <v>149</v>
      </c>
      <c r="D234" s="21" t="s">
        <v>272</v>
      </c>
      <c r="E234" s="21" t="s">
        <v>143</v>
      </c>
      <c r="F234" s="32" t="n">
        <v>0</v>
      </c>
      <c r="L234" s="18"/>
    </row>
    <row r="235" customFormat="false" ht="31.5" hidden="false" customHeight="true" outlineLevel="0" collapsed="false">
      <c r="A235" s="41" t="s">
        <v>273</v>
      </c>
      <c r="B235" s="15" t="s">
        <v>131</v>
      </c>
      <c r="C235" s="15"/>
      <c r="D235" s="15"/>
      <c r="E235" s="15"/>
      <c r="F235" s="45" t="n">
        <f aca="false">F236</f>
        <v>48128.89</v>
      </c>
      <c r="I235" s="1"/>
      <c r="J235" s="1"/>
      <c r="K235" s="1"/>
      <c r="L235" s="18"/>
    </row>
    <row r="236" customFormat="false" ht="15" hidden="false" customHeight="true" outlineLevel="0" collapsed="false">
      <c r="A236" s="27" t="s">
        <v>274</v>
      </c>
      <c r="B236" s="21" t="s">
        <v>131</v>
      </c>
      <c r="C236" s="21" t="s">
        <v>22</v>
      </c>
      <c r="D236" s="21"/>
      <c r="E236" s="21"/>
      <c r="F236" s="22" t="n">
        <v>48128.89</v>
      </c>
      <c r="H236" s="17" t="n">
        <v>55</v>
      </c>
      <c r="I236" s="0" t="n">
        <v>215.5</v>
      </c>
      <c r="J236" s="0" t="n">
        <v>284</v>
      </c>
      <c r="L236" s="18"/>
    </row>
    <row r="237" customFormat="false" ht="27" hidden="true" customHeight="true" outlineLevel="0" collapsed="false">
      <c r="A237" s="27" t="s">
        <v>275</v>
      </c>
      <c r="B237" s="21" t="s">
        <v>131</v>
      </c>
      <c r="C237" s="21" t="s">
        <v>22</v>
      </c>
      <c r="D237" s="21" t="s">
        <v>276</v>
      </c>
      <c r="E237" s="21"/>
      <c r="F237" s="32" t="n">
        <f aca="false">F238</f>
        <v>535.1</v>
      </c>
      <c r="L237" s="18"/>
    </row>
    <row r="238" customFormat="false" ht="27" hidden="true" customHeight="true" outlineLevel="0" collapsed="false">
      <c r="A238" s="27" t="s">
        <v>189</v>
      </c>
      <c r="B238" s="21" t="s">
        <v>131</v>
      </c>
      <c r="C238" s="21" t="s">
        <v>22</v>
      </c>
      <c r="D238" s="21" t="s">
        <v>277</v>
      </c>
      <c r="E238" s="21"/>
      <c r="F238" s="32" t="n">
        <f aca="false">F239+F240</f>
        <v>535.1</v>
      </c>
      <c r="L238" s="18"/>
    </row>
    <row r="239" customFormat="false" ht="27" hidden="true" customHeight="true" outlineLevel="0" collapsed="false">
      <c r="A239" s="27" t="s">
        <v>92</v>
      </c>
      <c r="B239" s="21" t="s">
        <v>131</v>
      </c>
      <c r="C239" s="21" t="s">
        <v>22</v>
      </c>
      <c r="D239" s="21" t="s">
        <v>277</v>
      </c>
      <c r="E239" s="21" t="s">
        <v>93</v>
      </c>
      <c r="F239" s="32" t="n">
        <v>405.1</v>
      </c>
      <c r="L239" s="18"/>
    </row>
    <row r="240" customFormat="false" ht="36.75" hidden="true" customHeight="true" outlineLevel="0" collapsed="false">
      <c r="A240" s="27" t="s">
        <v>191</v>
      </c>
      <c r="B240" s="21" t="s">
        <v>131</v>
      </c>
      <c r="C240" s="21" t="s">
        <v>22</v>
      </c>
      <c r="D240" s="21" t="s">
        <v>277</v>
      </c>
      <c r="E240" s="21" t="s">
        <v>192</v>
      </c>
      <c r="F240" s="32" t="n">
        <v>130</v>
      </c>
      <c r="L240" s="18"/>
    </row>
    <row r="241" customFormat="false" ht="15.75" hidden="true" customHeight="true" outlineLevel="0" collapsed="false">
      <c r="A241" s="27" t="s">
        <v>278</v>
      </c>
      <c r="B241" s="21" t="s">
        <v>131</v>
      </c>
      <c r="C241" s="21" t="s">
        <v>22</v>
      </c>
      <c r="D241" s="21" t="s">
        <v>279</v>
      </c>
      <c r="E241" s="21"/>
      <c r="F241" s="32" t="n">
        <f aca="false">F242</f>
        <v>2439</v>
      </c>
      <c r="L241" s="18"/>
    </row>
    <row r="242" customFormat="false" ht="27" hidden="true" customHeight="true" outlineLevel="0" collapsed="false">
      <c r="A242" s="27" t="s">
        <v>189</v>
      </c>
      <c r="B242" s="21" t="s">
        <v>131</v>
      </c>
      <c r="C242" s="21" t="s">
        <v>22</v>
      </c>
      <c r="D242" s="21" t="s">
        <v>280</v>
      </c>
      <c r="E242" s="21"/>
      <c r="F242" s="32" t="n">
        <f aca="false">F243</f>
        <v>2439</v>
      </c>
      <c r="L242" s="18"/>
    </row>
    <row r="243" customFormat="false" ht="27" hidden="true" customHeight="true" outlineLevel="0" collapsed="false">
      <c r="A243" s="27" t="s">
        <v>92</v>
      </c>
      <c r="B243" s="21" t="s">
        <v>131</v>
      </c>
      <c r="C243" s="21" t="s">
        <v>22</v>
      </c>
      <c r="D243" s="21" t="s">
        <v>280</v>
      </c>
      <c r="E243" s="21" t="s">
        <v>93</v>
      </c>
      <c r="F243" s="32" t="n">
        <v>2439</v>
      </c>
      <c r="L243" s="18"/>
    </row>
    <row r="244" customFormat="false" ht="39.75" hidden="true" customHeight="true" outlineLevel="0" collapsed="false">
      <c r="A244" s="27" t="s">
        <v>281</v>
      </c>
      <c r="B244" s="21" t="s">
        <v>131</v>
      </c>
      <c r="C244" s="21" t="s">
        <v>22</v>
      </c>
      <c r="D244" s="21" t="s">
        <v>282</v>
      </c>
      <c r="E244" s="21"/>
      <c r="F244" s="32" t="n">
        <f aca="false">F245</f>
        <v>0</v>
      </c>
      <c r="L244" s="18"/>
    </row>
    <row r="245" customFormat="false" ht="27" hidden="true" customHeight="true" outlineLevel="0" collapsed="false">
      <c r="A245" s="27" t="s">
        <v>283</v>
      </c>
      <c r="B245" s="21" t="s">
        <v>131</v>
      </c>
      <c r="C245" s="21" t="s">
        <v>22</v>
      </c>
      <c r="D245" s="21" t="s">
        <v>284</v>
      </c>
      <c r="E245" s="21"/>
      <c r="F245" s="32" t="n">
        <f aca="false">F246</f>
        <v>0</v>
      </c>
      <c r="L245" s="18"/>
    </row>
    <row r="246" customFormat="false" ht="27" hidden="true" customHeight="true" outlineLevel="0" collapsed="false">
      <c r="A246" s="27" t="s">
        <v>92</v>
      </c>
      <c r="B246" s="21" t="s">
        <v>131</v>
      </c>
      <c r="C246" s="21" t="s">
        <v>22</v>
      </c>
      <c r="D246" s="21" t="s">
        <v>284</v>
      </c>
      <c r="E246" s="21" t="s">
        <v>93</v>
      </c>
      <c r="F246" s="32" t="n">
        <v>0</v>
      </c>
      <c r="L246" s="18"/>
    </row>
    <row r="247" customFormat="false" ht="15.75" hidden="true" customHeight="true" outlineLevel="0" collapsed="false">
      <c r="A247" s="27" t="s">
        <v>210</v>
      </c>
      <c r="B247" s="21" t="s">
        <v>131</v>
      </c>
      <c r="C247" s="21" t="s">
        <v>22</v>
      </c>
      <c r="D247" s="21" t="s">
        <v>211</v>
      </c>
      <c r="E247" s="21"/>
      <c r="F247" s="32" t="n">
        <f aca="false">F248</f>
        <v>0</v>
      </c>
      <c r="L247" s="18"/>
    </row>
    <row r="248" customFormat="false" ht="66.75" hidden="true" customHeight="true" outlineLevel="0" collapsed="false">
      <c r="A248" s="27" t="s">
        <v>216</v>
      </c>
      <c r="B248" s="21" t="s">
        <v>131</v>
      </c>
      <c r="C248" s="21" t="s">
        <v>22</v>
      </c>
      <c r="D248" s="21" t="s">
        <v>217</v>
      </c>
      <c r="E248" s="21"/>
      <c r="F248" s="32" t="n">
        <f aca="false">F249</f>
        <v>0</v>
      </c>
      <c r="L248" s="18"/>
    </row>
    <row r="249" customFormat="false" ht="64.5" hidden="true" customHeight="true" outlineLevel="0" collapsed="false">
      <c r="A249" s="27" t="s">
        <v>218</v>
      </c>
      <c r="B249" s="21" t="s">
        <v>131</v>
      </c>
      <c r="C249" s="21" t="s">
        <v>22</v>
      </c>
      <c r="D249" s="21" t="s">
        <v>219</v>
      </c>
      <c r="E249" s="21" t="s">
        <v>93</v>
      </c>
      <c r="F249" s="32" t="n">
        <v>0</v>
      </c>
      <c r="L249" s="18"/>
    </row>
    <row r="250" s="42" customFormat="true" ht="20.25" hidden="false" customHeight="true" outlineLevel="0" collapsed="false">
      <c r="A250" s="41" t="s">
        <v>285</v>
      </c>
      <c r="B250" s="15" t="s">
        <v>149</v>
      </c>
      <c r="C250" s="15"/>
      <c r="D250" s="15"/>
      <c r="E250" s="15"/>
      <c r="F250" s="45" t="n">
        <f aca="false">F251+F278+F277</f>
        <v>40846.069</v>
      </c>
      <c r="G250" s="0"/>
      <c r="H250" s="0"/>
      <c r="I250" s="0"/>
      <c r="J250" s="0"/>
      <c r="K250" s="0"/>
      <c r="L250" s="18"/>
    </row>
    <row r="251" s="26" customFormat="true" ht="12.75" hidden="false" customHeight="false" outlineLevel="0" collapsed="false">
      <c r="A251" s="25" t="s">
        <v>286</v>
      </c>
      <c r="B251" s="20" t="s">
        <v>149</v>
      </c>
      <c r="C251" s="20" t="s">
        <v>22</v>
      </c>
      <c r="D251" s="20"/>
      <c r="E251" s="20"/>
      <c r="F251" s="39" t="n">
        <v>40468.069</v>
      </c>
      <c r="G251" s="0"/>
      <c r="H251" s="2" t="n">
        <v>20.2</v>
      </c>
      <c r="L251" s="18"/>
    </row>
    <row r="252" customFormat="false" ht="27.75" hidden="true" customHeight="true" outlineLevel="0" collapsed="false">
      <c r="A252" s="27" t="s">
        <v>287</v>
      </c>
      <c r="B252" s="21" t="s">
        <v>149</v>
      </c>
      <c r="C252" s="21" t="s">
        <v>22</v>
      </c>
      <c r="D252" s="21" t="s">
        <v>288</v>
      </c>
      <c r="E252" s="21"/>
      <c r="F252" s="22" t="n">
        <f aca="false">F253</f>
        <v>20363.7</v>
      </c>
      <c r="H252" s="17"/>
      <c r="L252" s="18"/>
    </row>
    <row r="253" customFormat="false" ht="28.5" hidden="true" customHeight="true" outlineLevel="0" collapsed="false">
      <c r="A253" s="27" t="s">
        <v>189</v>
      </c>
      <c r="B253" s="21" t="s">
        <v>149</v>
      </c>
      <c r="C253" s="21" t="s">
        <v>22</v>
      </c>
      <c r="D253" s="21" t="s">
        <v>289</v>
      </c>
      <c r="E253" s="21"/>
      <c r="F253" s="22" t="n">
        <f aca="false">F254+F255</f>
        <v>20363.7</v>
      </c>
      <c r="H253" s="17"/>
      <c r="I253" s="1"/>
      <c r="L253" s="18"/>
    </row>
    <row r="254" customFormat="false" ht="28.5" hidden="true" customHeight="true" outlineLevel="0" collapsed="false">
      <c r="A254" s="50" t="s">
        <v>92</v>
      </c>
      <c r="B254" s="21" t="s">
        <v>149</v>
      </c>
      <c r="C254" s="21" t="s">
        <v>22</v>
      </c>
      <c r="D254" s="21" t="s">
        <v>289</v>
      </c>
      <c r="E254" s="21" t="s">
        <v>93</v>
      </c>
      <c r="F254" s="22" t="n">
        <v>15363.7</v>
      </c>
      <c r="H254" s="17"/>
      <c r="I254" s="1"/>
      <c r="L254" s="18"/>
    </row>
    <row r="255" customFormat="false" ht="44.25" hidden="true" customHeight="true" outlineLevel="0" collapsed="false">
      <c r="A255" s="27" t="s">
        <v>191</v>
      </c>
      <c r="B255" s="21" t="s">
        <v>149</v>
      </c>
      <c r="C255" s="21" t="s">
        <v>22</v>
      </c>
      <c r="D255" s="21" t="s">
        <v>289</v>
      </c>
      <c r="E255" s="21" t="s">
        <v>192</v>
      </c>
      <c r="F255" s="22" t="n">
        <v>5000</v>
      </c>
      <c r="H255" s="17"/>
      <c r="I255" s="1"/>
      <c r="L255" s="18"/>
    </row>
    <row r="256" customFormat="false" ht="44.25" hidden="true" customHeight="true" outlineLevel="0" collapsed="false">
      <c r="A256" s="27" t="s">
        <v>230</v>
      </c>
      <c r="B256" s="21" t="s">
        <v>149</v>
      </c>
      <c r="C256" s="21" t="s">
        <v>22</v>
      </c>
      <c r="D256" s="21" t="s">
        <v>289</v>
      </c>
      <c r="E256" s="21" t="s">
        <v>231</v>
      </c>
      <c r="F256" s="22" t="n">
        <v>0</v>
      </c>
      <c r="H256" s="17"/>
      <c r="I256" s="1"/>
      <c r="L256" s="18"/>
    </row>
    <row r="257" customFormat="false" ht="24.75" hidden="true" customHeight="true" outlineLevel="0" collapsed="false">
      <c r="A257" s="27" t="s">
        <v>167</v>
      </c>
      <c r="B257" s="21" t="s">
        <v>149</v>
      </c>
      <c r="C257" s="21" t="s">
        <v>22</v>
      </c>
      <c r="D257" s="21" t="s">
        <v>137</v>
      </c>
      <c r="E257" s="21"/>
      <c r="F257" s="22" t="n">
        <f aca="false">F258</f>
        <v>0</v>
      </c>
      <c r="H257" s="17"/>
      <c r="I257" s="1"/>
      <c r="L257" s="18"/>
    </row>
    <row r="258" customFormat="false" ht="37.5" hidden="true" customHeight="true" outlineLevel="0" collapsed="false">
      <c r="A258" s="27" t="s">
        <v>138</v>
      </c>
      <c r="B258" s="21" t="s">
        <v>149</v>
      </c>
      <c r="C258" s="21" t="s">
        <v>22</v>
      </c>
      <c r="D258" s="21" t="s">
        <v>139</v>
      </c>
      <c r="E258" s="21"/>
      <c r="F258" s="22" t="n">
        <f aca="false">F259</f>
        <v>0</v>
      </c>
      <c r="H258" s="17"/>
      <c r="I258" s="1"/>
      <c r="L258" s="18"/>
    </row>
    <row r="259" customFormat="false" ht="24.75" hidden="true" customHeight="true" outlineLevel="0" collapsed="false">
      <c r="A259" s="27" t="s">
        <v>290</v>
      </c>
      <c r="B259" s="21" t="s">
        <v>149</v>
      </c>
      <c r="C259" s="21" t="s">
        <v>22</v>
      </c>
      <c r="D259" s="21" t="s">
        <v>141</v>
      </c>
      <c r="E259" s="21"/>
      <c r="F259" s="22" t="n">
        <f aca="false">F260</f>
        <v>0</v>
      </c>
      <c r="H259" s="17"/>
      <c r="I259" s="1"/>
      <c r="L259" s="18"/>
    </row>
    <row r="260" customFormat="false" ht="13.5" hidden="true" customHeight="true" outlineLevel="0" collapsed="false">
      <c r="A260" s="27" t="s">
        <v>142</v>
      </c>
      <c r="B260" s="21" t="s">
        <v>149</v>
      </c>
      <c r="C260" s="21" t="s">
        <v>22</v>
      </c>
      <c r="D260" s="21" t="s">
        <v>141</v>
      </c>
      <c r="E260" s="21" t="s">
        <v>143</v>
      </c>
      <c r="F260" s="22" t="n">
        <v>0</v>
      </c>
      <c r="H260" s="17"/>
      <c r="I260" s="1"/>
      <c r="L260" s="18"/>
    </row>
    <row r="261" customFormat="false" ht="30" hidden="true" customHeight="true" outlineLevel="0" collapsed="false">
      <c r="A261" s="27" t="s">
        <v>291</v>
      </c>
      <c r="B261" s="21" t="s">
        <v>149</v>
      </c>
      <c r="C261" s="21" t="s">
        <v>22</v>
      </c>
      <c r="D261" s="21" t="s">
        <v>292</v>
      </c>
      <c r="E261" s="21"/>
      <c r="F261" s="22" t="n">
        <f aca="false">F262</f>
        <v>0</v>
      </c>
      <c r="H261" s="17"/>
      <c r="I261" s="1"/>
      <c r="L261" s="18"/>
    </row>
    <row r="262" customFormat="false" ht="51.75" hidden="true" customHeight="true" outlineLevel="0" collapsed="false">
      <c r="A262" s="27" t="s">
        <v>293</v>
      </c>
      <c r="B262" s="21" t="s">
        <v>149</v>
      </c>
      <c r="C262" s="21" t="s">
        <v>22</v>
      </c>
      <c r="D262" s="21" t="s">
        <v>294</v>
      </c>
      <c r="E262" s="21"/>
      <c r="F262" s="22" t="n">
        <f aca="false">F263</f>
        <v>0</v>
      </c>
      <c r="H262" s="17"/>
      <c r="I262" s="1"/>
      <c r="L262" s="18"/>
    </row>
    <row r="263" customFormat="false" ht="27.75" hidden="true" customHeight="true" outlineLevel="0" collapsed="false">
      <c r="A263" s="27" t="s">
        <v>92</v>
      </c>
      <c r="B263" s="21" t="s">
        <v>149</v>
      </c>
      <c r="C263" s="21" t="s">
        <v>22</v>
      </c>
      <c r="D263" s="21" t="s">
        <v>294</v>
      </c>
      <c r="E263" s="21" t="s">
        <v>93</v>
      </c>
      <c r="F263" s="22" t="n">
        <v>0</v>
      </c>
      <c r="H263" s="17"/>
      <c r="I263" s="1"/>
      <c r="L263" s="18"/>
    </row>
    <row r="264" customFormat="false" ht="25.5" hidden="true" customHeight="true" outlineLevel="0" collapsed="false">
      <c r="A264" s="27" t="s">
        <v>124</v>
      </c>
      <c r="B264" s="21" t="s">
        <v>149</v>
      </c>
      <c r="C264" s="21" t="s">
        <v>22</v>
      </c>
      <c r="D264" s="21" t="s">
        <v>125</v>
      </c>
      <c r="E264" s="21"/>
      <c r="F264" s="22" t="n">
        <f aca="false">F265+F267</f>
        <v>0</v>
      </c>
      <c r="H264" s="17"/>
      <c r="I264" s="1"/>
      <c r="L264" s="18"/>
    </row>
    <row r="265" customFormat="false" ht="53.25" hidden="true" customHeight="true" outlineLevel="0" collapsed="false">
      <c r="A265" s="27" t="s">
        <v>295</v>
      </c>
      <c r="B265" s="21" t="s">
        <v>149</v>
      </c>
      <c r="C265" s="21" t="s">
        <v>22</v>
      </c>
      <c r="D265" s="21" t="s">
        <v>296</v>
      </c>
      <c r="E265" s="21"/>
      <c r="F265" s="22" t="n">
        <f aca="false">F266</f>
        <v>0</v>
      </c>
      <c r="H265" s="17"/>
      <c r="L265" s="18"/>
    </row>
    <row r="266" customFormat="false" ht="26.25" hidden="true" customHeight="true" outlineLevel="0" collapsed="false">
      <c r="A266" s="50" t="s">
        <v>92</v>
      </c>
      <c r="B266" s="21" t="s">
        <v>149</v>
      </c>
      <c r="C266" s="21" t="s">
        <v>22</v>
      </c>
      <c r="D266" s="21" t="s">
        <v>296</v>
      </c>
      <c r="E266" s="21" t="s">
        <v>93</v>
      </c>
      <c r="F266" s="22" t="n">
        <v>0</v>
      </c>
      <c r="H266" s="17"/>
      <c r="L266" s="18"/>
    </row>
    <row r="267" customFormat="false" ht="40.5" hidden="true" customHeight="true" outlineLevel="0" collapsed="false">
      <c r="A267" s="27" t="s">
        <v>297</v>
      </c>
      <c r="B267" s="21" t="s">
        <v>149</v>
      </c>
      <c r="C267" s="21" t="s">
        <v>22</v>
      </c>
      <c r="D267" s="21" t="s">
        <v>298</v>
      </c>
      <c r="E267" s="21"/>
      <c r="F267" s="22" t="n">
        <f aca="false">F268</f>
        <v>0</v>
      </c>
      <c r="H267" s="17"/>
      <c r="L267" s="18"/>
    </row>
    <row r="268" customFormat="false" ht="27" hidden="true" customHeight="true" outlineLevel="0" collapsed="false">
      <c r="A268" s="50" t="s">
        <v>92</v>
      </c>
      <c r="B268" s="21" t="s">
        <v>149</v>
      </c>
      <c r="C268" s="21" t="s">
        <v>22</v>
      </c>
      <c r="D268" s="21" t="s">
        <v>298</v>
      </c>
      <c r="E268" s="21" t="s">
        <v>93</v>
      </c>
      <c r="F268" s="22" t="n">
        <v>0</v>
      </c>
      <c r="H268" s="17"/>
      <c r="L268" s="18"/>
    </row>
    <row r="269" customFormat="false" ht="15" hidden="true" customHeight="true" outlineLevel="0" collapsed="false">
      <c r="A269" s="50" t="s">
        <v>299</v>
      </c>
      <c r="B269" s="21" t="s">
        <v>149</v>
      </c>
      <c r="C269" s="21" t="s">
        <v>22</v>
      </c>
      <c r="D269" s="21" t="s">
        <v>211</v>
      </c>
      <c r="E269" s="21"/>
      <c r="F269" s="22" t="n">
        <f aca="false">F270</f>
        <v>0</v>
      </c>
      <c r="H269" s="17"/>
      <c r="L269" s="18"/>
    </row>
    <row r="270" customFormat="false" ht="67.5" hidden="true" customHeight="true" outlineLevel="0" collapsed="false">
      <c r="A270" s="50" t="s">
        <v>300</v>
      </c>
      <c r="B270" s="21" t="s">
        <v>149</v>
      </c>
      <c r="C270" s="21" t="s">
        <v>22</v>
      </c>
      <c r="D270" s="21" t="s">
        <v>217</v>
      </c>
      <c r="E270" s="21"/>
      <c r="F270" s="22" t="n">
        <f aca="false">F271</f>
        <v>0</v>
      </c>
      <c r="H270" s="17"/>
      <c r="L270" s="18"/>
    </row>
    <row r="271" customFormat="false" ht="66" hidden="true" customHeight="true" outlineLevel="0" collapsed="false">
      <c r="A271" s="50" t="s">
        <v>218</v>
      </c>
      <c r="B271" s="21" t="s">
        <v>149</v>
      </c>
      <c r="C271" s="21" t="s">
        <v>22</v>
      </c>
      <c r="D271" s="21" t="s">
        <v>219</v>
      </c>
      <c r="E271" s="21"/>
      <c r="F271" s="22" t="n">
        <f aca="false">F272</f>
        <v>0</v>
      </c>
      <c r="H271" s="17"/>
      <c r="L271" s="18"/>
    </row>
    <row r="272" customFormat="false" ht="27" hidden="true" customHeight="true" outlineLevel="0" collapsed="false">
      <c r="A272" s="50" t="s">
        <v>92</v>
      </c>
      <c r="B272" s="21" t="s">
        <v>149</v>
      </c>
      <c r="C272" s="21" t="s">
        <v>22</v>
      </c>
      <c r="D272" s="21" t="s">
        <v>219</v>
      </c>
      <c r="E272" s="21" t="s">
        <v>93</v>
      </c>
      <c r="F272" s="22" t="n">
        <v>0</v>
      </c>
      <c r="H272" s="17"/>
      <c r="L272" s="18"/>
    </row>
    <row r="273" s="26" customFormat="true" ht="16.5" hidden="true" customHeight="true" outlineLevel="0" collapsed="false">
      <c r="A273" s="25" t="s">
        <v>301</v>
      </c>
      <c r="B273" s="20" t="s">
        <v>149</v>
      </c>
      <c r="C273" s="20" t="s">
        <v>131</v>
      </c>
      <c r="D273" s="20"/>
      <c r="E273" s="20"/>
      <c r="F273" s="22" t="n">
        <v>0</v>
      </c>
      <c r="G273" s="0"/>
      <c r="H273" s="2"/>
      <c r="L273" s="18"/>
    </row>
    <row r="274" customFormat="false" ht="29.25" hidden="true" customHeight="true" outlineLevel="0" collapsed="false">
      <c r="A274" s="27" t="s">
        <v>302</v>
      </c>
      <c r="B274" s="21" t="s">
        <v>149</v>
      </c>
      <c r="C274" s="21" t="s">
        <v>131</v>
      </c>
      <c r="D274" s="21" t="s">
        <v>303</v>
      </c>
      <c r="E274" s="21"/>
      <c r="F274" s="22" t="n">
        <f aca="false">F275</f>
        <v>140</v>
      </c>
      <c r="H274" s="17"/>
      <c r="L274" s="18"/>
    </row>
    <row r="275" customFormat="false" ht="41.25" hidden="true" customHeight="true" outlineLevel="0" collapsed="false">
      <c r="A275" s="27" t="s">
        <v>304</v>
      </c>
      <c r="B275" s="21" t="s">
        <v>149</v>
      </c>
      <c r="C275" s="21" t="s">
        <v>131</v>
      </c>
      <c r="D275" s="21" t="s">
        <v>305</v>
      </c>
      <c r="E275" s="21"/>
      <c r="F275" s="22" t="n">
        <f aca="false">F276</f>
        <v>140</v>
      </c>
      <c r="H275" s="17"/>
      <c r="L275" s="18"/>
    </row>
    <row r="276" customFormat="false" ht="26.25" hidden="true" customHeight="true" outlineLevel="0" collapsed="false">
      <c r="A276" s="23" t="s">
        <v>29</v>
      </c>
      <c r="B276" s="21" t="s">
        <v>149</v>
      </c>
      <c r="C276" s="21" t="s">
        <v>131</v>
      </c>
      <c r="D276" s="21" t="s">
        <v>305</v>
      </c>
      <c r="E276" s="21" t="s">
        <v>30</v>
      </c>
      <c r="F276" s="22" t="n">
        <v>140</v>
      </c>
      <c r="H276" s="17"/>
      <c r="L276" s="18"/>
    </row>
    <row r="277" customFormat="false" ht="18" hidden="true" customHeight="true" outlineLevel="0" collapsed="false">
      <c r="A277" s="19" t="s">
        <v>306</v>
      </c>
      <c r="B277" s="20" t="s">
        <v>149</v>
      </c>
      <c r="C277" s="20" t="s">
        <v>24</v>
      </c>
      <c r="D277" s="20"/>
      <c r="E277" s="20"/>
      <c r="F277" s="39"/>
      <c r="H277" s="17"/>
      <c r="L277" s="18"/>
    </row>
    <row r="278" customFormat="false" ht="20.25" hidden="false" customHeight="true" outlineLevel="0" collapsed="false">
      <c r="A278" s="19" t="s">
        <v>307</v>
      </c>
      <c r="B278" s="21" t="s">
        <v>149</v>
      </c>
      <c r="C278" s="21" t="s">
        <v>149</v>
      </c>
      <c r="D278" s="21"/>
      <c r="E278" s="21"/>
      <c r="F278" s="22" t="n">
        <v>378</v>
      </c>
      <c r="H278" s="17" t="n">
        <v>94</v>
      </c>
      <c r="L278" s="18"/>
    </row>
    <row r="279" customFormat="false" ht="16.5" hidden="true" customHeight="true" outlineLevel="0" collapsed="false">
      <c r="A279" s="27" t="s">
        <v>308</v>
      </c>
      <c r="B279" s="21" t="s">
        <v>149</v>
      </c>
      <c r="C279" s="21" t="s">
        <v>309</v>
      </c>
      <c r="D279" s="21" t="s">
        <v>95</v>
      </c>
      <c r="E279" s="21"/>
      <c r="F279" s="22" t="n">
        <f aca="false">F280+F282</f>
        <v>50</v>
      </c>
      <c r="L279" s="18"/>
    </row>
    <row r="280" customFormat="false" ht="39.75" hidden="true" customHeight="true" outlineLevel="0" collapsed="false">
      <c r="A280" s="27" t="s">
        <v>310</v>
      </c>
      <c r="B280" s="21" t="s">
        <v>149</v>
      </c>
      <c r="C280" s="21" t="s">
        <v>309</v>
      </c>
      <c r="D280" s="21" t="s">
        <v>311</v>
      </c>
      <c r="E280" s="21"/>
      <c r="F280" s="22" t="n">
        <f aca="false">F281</f>
        <v>0</v>
      </c>
      <c r="L280" s="18"/>
    </row>
    <row r="281" customFormat="false" ht="17.25" hidden="true" customHeight="true" outlineLevel="0" collapsed="false">
      <c r="A281" s="23" t="s">
        <v>312</v>
      </c>
      <c r="B281" s="21" t="s">
        <v>149</v>
      </c>
      <c r="C281" s="21" t="s">
        <v>309</v>
      </c>
      <c r="D281" s="21" t="s">
        <v>311</v>
      </c>
      <c r="E281" s="21" t="s">
        <v>313</v>
      </c>
      <c r="F281" s="22" t="n">
        <v>0</v>
      </c>
      <c r="L281" s="18"/>
    </row>
    <row r="282" customFormat="false" ht="40.5" hidden="true" customHeight="true" outlineLevel="0" collapsed="false">
      <c r="A282" s="27" t="s">
        <v>314</v>
      </c>
      <c r="B282" s="21" t="s">
        <v>149</v>
      </c>
      <c r="C282" s="21" t="s">
        <v>309</v>
      </c>
      <c r="D282" s="21" t="s">
        <v>315</v>
      </c>
      <c r="E282" s="53"/>
      <c r="F282" s="22" t="n">
        <f aca="false">F283</f>
        <v>50</v>
      </c>
      <c r="L282" s="18"/>
    </row>
    <row r="283" customFormat="false" ht="15.75" hidden="true" customHeight="true" outlineLevel="0" collapsed="false">
      <c r="A283" s="23" t="s">
        <v>312</v>
      </c>
      <c r="B283" s="21" t="s">
        <v>149</v>
      </c>
      <c r="C283" s="21" t="s">
        <v>309</v>
      </c>
      <c r="D283" s="21" t="s">
        <v>315</v>
      </c>
      <c r="E283" s="21" t="s">
        <v>313</v>
      </c>
      <c r="F283" s="22" t="n">
        <v>50</v>
      </c>
      <c r="L283" s="18"/>
    </row>
    <row r="284" s="42" customFormat="true" ht="19.5" hidden="false" customHeight="true" outlineLevel="0" collapsed="false">
      <c r="A284" s="41" t="s">
        <v>316</v>
      </c>
      <c r="B284" s="15" t="s">
        <v>309</v>
      </c>
      <c r="C284" s="15"/>
      <c r="D284" s="15"/>
      <c r="E284" s="15"/>
      <c r="F284" s="48" t="n">
        <f aca="false">F285+F330+F331</f>
        <v>12994.531</v>
      </c>
      <c r="G284" s="0"/>
      <c r="H284" s="0"/>
      <c r="I284" s="0"/>
      <c r="J284" s="0"/>
      <c r="K284" s="0"/>
      <c r="L284" s="18"/>
    </row>
    <row r="285" s="26" customFormat="true" ht="15" hidden="false" customHeight="true" outlineLevel="0" collapsed="false">
      <c r="A285" s="25" t="s">
        <v>317</v>
      </c>
      <c r="B285" s="20" t="s">
        <v>309</v>
      </c>
      <c r="C285" s="20" t="s">
        <v>32</v>
      </c>
      <c r="D285" s="20"/>
      <c r="E285" s="20"/>
      <c r="F285" s="40" t="n">
        <v>2990.39</v>
      </c>
      <c r="G285" s="0"/>
      <c r="H285" s="0"/>
      <c r="L285" s="18"/>
    </row>
    <row r="286" s="26" customFormat="true" ht="29.25" hidden="true" customHeight="true" outlineLevel="0" collapsed="false">
      <c r="A286" s="25" t="s">
        <v>318</v>
      </c>
      <c r="B286" s="20" t="s">
        <v>309</v>
      </c>
      <c r="C286" s="20" t="s">
        <v>32</v>
      </c>
      <c r="D286" s="20" t="s">
        <v>319</v>
      </c>
      <c r="E286" s="20"/>
      <c r="F286" s="40" t="n">
        <f aca="false">F287</f>
        <v>0</v>
      </c>
      <c r="G286" s="0"/>
      <c r="H286" s="0"/>
      <c r="L286" s="18"/>
    </row>
    <row r="287" s="26" customFormat="true" ht="26.25" hidden="true" customHeight="true" outlineLevel="0" collapsed="false">
      <c r="A287" s="25" t="s">
        <v>320</v>
      </c>
      <c r="B287" s="20" t="s">
        <v>309</v>
      </c>
      <c r="C287" s="20" t="s">
        <v>32</v>
      </c>
      <c r="D287" s="20" t="s">
        <v>321</v>
      </c>
      <c r="E287" s="20"/>
      <c r="F287" s="40" t="n">
        <f aca="false">F288</f>
        <v>0</v>
      </c>
      <c r="G287" s="0"/>
      <c r="H287" s="0"/>
      <c r="L287" s="18"/>
    </row>
    <row r="288" s="26" customFormat="true" ht="15" hidden="true" customHeight="true" outlineLevel="0" collapsed="false">
      <c r="A288" s="25" t="s">
        <v>199</v>
      </c>
      <c r="B288" s="20" t="s">
        <v>309</v>
      </c>
      <c r="C288" s="20" t="s">
        <v>32</v>
      </c>
      <c r="D288" s="20" t="s">
        <v>321</v>
      </c>
      <c r="E288" s="20" t="s">
        <v>200</v>
      </c>
      <c r="F288" s="40" t="n">
        <v>0</v>
      </c>
      <c r="G288" s="0"/>
      <c r="H288" s="0"/>
      <c r="L288" s="18"/>
    </row>
    <row r="289" s="26" customFormat="true" ht="14.25" hidden="true" customHeight="true" outlineLevel="0" collapsed="false">
      <c r="A289" s="25" t="s">
        <v>322</v>
      </c>
      <c r="B289" s="20" t="s">
        <v>309</v>
      </c>
      <c r="C289" s="20" t="s">
        <v>32</v>
      </c>
      <c r="D289" s="20" t="s">
        <v>194</v>
      </c>
      <c r="E289" s="20"/>
      <c r="F289" s="40" t="n">
        <f aca="false">F290+F303+F305+F307+F309</f>
        <v>100</v>
      </c>
      <c r="G289" s="0"/>
      <c r="H289" s="0"/>
      <c r="L289" s="18"/>
    </row>
    <row r="290" s="26" customFormat="true" ht="15" hidden="true" customHeight="true" outlineLevel="0" collapsed="false">
      <c r="A290" s="25" t="s">
        <v>195</v>
      </c>
      <c r="B290" s="20" t="s">
        <v>309</v>
      </c>
      <c r="C290" s="20" t="s">
        <v>32</v>
      </c>
      <c r="D290" s="20" t="s">
        <v>196</v>
      </c>
      <c r="E290" s="20"/>
      <c r="F290" s="40" t="n">
        <f aca="false">F291+F293+F295+F297+F299+F301</f>
        <v>100</v>
      </c>
      <c r="G290" s="0"/>
      <c r="H290" s="0"/>
      <c r="L290" s="18"/>
    </row>
    <row r="291" s="26" customFormat="true" ht="24" hidden="true" customHeight="true" outlineLevel="0" collapsed="false">
      <c r="A291" s="25" t="s">
        <v>197</v>
      </c>
      <c r="B291" s="20" t="s">
        <v>309</v>
      </c>
      <c r="C291" s="20" t="s">
        <v>32</v>
      </c>
      <c r="D291" s="20" t="s">
        <v>198</v>
      </c>
      <c r="E291" s="20"/>
      <c r="F291" s="40" t="n">
        <f aca="false">F292</f>
        <v>0</v>
      </c>
      <c r="G291" s="0"/>
      <c r="H291" s="0"/>
      <c r="L291" s="18"/>
    </row>
    <row r="292" s="26" customFormat="true" ht="15" hidden="true" customHeight="true" outlineLevel="0" collapsed="false">
      <c r="A292" s="25" t="s">
        <v>199</v>
      </c>
      <c r="B292" s="20" t="s">
        <v>309</v>
      </c>
      <c r="C292" s="20" t="s">
        <v>32</v>
      </c>
      <c r="D292" s="20" t="s">
        <v>198</v>
      </c>
      <c r="E292" s="20" t="s">
        <v>200</v>
      </c>
      <c r="F292" s="40" t="n">
        <v>0</v>
      </c>
      <c r="G292" s="0"/>
      <c r="H292" s="0"/>
      <c r="L292" s="18"/>
    </row>
    <row r="293" s="26" customFormat="true" ht="23.25" hidden="true" customHeight="true" outlineLevel="0" collapsed="false">
      <c r="A293" s="25" t="s">
        <v>323</v>
      </c>
      <c r="B293" s="20" t="s">
        <v>309</v>
      </c>
      <c r="C293" s="20" t="s">
        <v>32</v>
      </c>
      <c r="D293" s="20" t="s">
        <v>324</v>
      </c>
      <c r="E293" s="20"/>
      <c r="F293" s="40" t="n">
        <f aca="false">F294</f>
        <v>0</v>
      </c>
      <c r="G293" s="0"/>
      <c r="H293" s="0"/>
      <c r="L293" s="18"/>
    </row>
    <row r="294" s="26" customFormat="true" ht="15" hidden="true" customHeight="true" outlineLevel="0" collapsed="false">
      <c r="A294" s="25" t="s">
        <v>199</v>
      </c>
      <c r="B294" s="20" t="s">
        <v>309</v>
      </c>
      <c r="C294" s="20" t="s">
        <v>32</v>
      </c>
      <c r="D294" s="20" t="s">
        <v>324</v>
      </c>
      <c r="E294" s="20" t="s">
        <v>200</v>
      </c>
      <c r="F294" s="40" t="n">
        <v>0</v>
      </c>
      <c r="G294" s="0"/>
      <c r="H294" s="0"/>
      <c r="L294" s="18"/>
    </row>
    <row r="295" s="26" customFormat="true" ht="24.75" hidden="true" customHeight="true" outlineLevel="0" collapsed="false">
      <c r="A295" s="25" t="s">
        <v>325</v>
      </c>
      <c r="B295" s="20" t="s">
        <v>309</v>
      </c>
      <c r="C295" s="20" t="s">
        <v>32</v>
      </c>
      <c r="D295" s="20" t="s">
        <v>326</v>
      </c>
      <c r="E295" s="20"/>
      <c r="F295" s="40" t="n">
        <f aca="false">F296</f>
        <v>100</v>
      </c>
      <c r="G295" s="0"/>
      <c r="H295" s="0"/>
      <c r="L295" s="18"/>
    </row>
    <row r="296" s="26" customFormat="true" ht="16.5" hidden="true" customHeight="true" outlineLevel="0" collapsed="false">
      <c r="A296" s="25" t="s">
        <v>199</v>
      </c>
      <c r="B296" s="20" t="s">
        <v>309</v>
      </c>
      <c r="C296" s="20" t="s">
        <v>32</v>
      </c>
      <c r="D296" s="20" t="s">
        <v>326</v>
      </c>
      <c r="E296" s="20" t="s">
        <v>200</v>
      </c>
      <c r="F296" s="40" t="n">
        <v>100</v>
      </c>
      <c r="G296" s="0"/>
      <c r="H296" s="0"/>
      <c r="L296" s="18"/>
    </row>
    <row r="297" s="26" customFormat="true" ht="63" hidden="true" customHeight="true" outlineLevel="0" collapsed="false">
      <c r="A297" s="25" t="s">
        <v>327</v>
      </c>
      <c r="B297" s="20" t="s">
        <v>309</v>
      </c>
      <c r="C297" s="20" t="s">
        <v>32</v>
      </c>
      <c r="D297" s="20" t="s">
        <v>328</v>
      </c>
      <c r="E297" s="20"/>
      <c r="F297" s="40" t="n">
        <f aca="false">F298</f>
        <v>0</v>
      </c>
      <c r="G297" s="0"/>
      <c r="H297" s="0"/>
      <c r="L297" s="18"/>
    </row>
    <row r="298" s="26" customFormat="true" ht="15" hidden="true" customHeight="true" outlineLevel="0" collapsed="false">
      <c r="A298" s="25" t="s">
        <v>199</v>
      </c>
      <c r="B298" s="20" t="s">
        <v>309</v>
      </c>
      <c r="C298" s="20" t="s">
        <v>32</v>
      </c>
      <c r="D298" s="20" t="s">
        <v>328</v>
      </c>
      <c r="E298" s="20" t="s">
        <v>200</v>
      </c>
      <c r="F298" s="40" t="n">
        <v>0</v>
      </c>
      <c r="G298" s="0"/>
      <c r="H298" s="0"/>
      <c r="L298" s="18"/>
    </row>
    <row r="299" s="26" customFormat="true" ht="65.25" hidden="true" customHeight="true" outlineLevel="0" collapsed="false">
      <c r="A299" s="25" t="s">
        <v>329</v>
      </c>
      <c r="B299" s="20" t="s">
        <v>309</v>
      </c>
      <c r="C299" s="20" t="s">
        <v>32</v>
      </c>
      <c r="D299" s="20" t="s">
        <v>330</v>
      </c>
      <c r="E299" s="20"/>
      <c r="F299" s="40" t="n">
        <f aca="false">F300</f>
        <v>0</v>
      </c>
      <c r="G299" s="0"/>
      <c r="H299" s="0"/>
      <c r="L299" s="18"/>
    </row>
    <row r="300" s="26" customFormat="true" ht="12" hidden="true" customHeight="true" outlineLevel="0" collapsed="false">
      <c r="A300" s="25" t="s">
        <v>199</v>
      </c>
      <c r="B300" s="20" t="s">
        <v>309</v>
      </c>
      <c r="C300" s="20" t="s">
        <v>32</v>
      </c>
      <c r="D300" s="20" t="s">
        <v>330</v>
      </c>
      <c r="E300" s="20" t="s">
        <v>200</v>
      </c>
      <c r="F300" s="40" t="n">
        <v>0</v>
      </c>
      <c r="G300" s="0"/>
      <c r="H300" s="0"/>
      <c r="L300" s="18"/>
    </row>
    <row r="301" s="26" customFormat="true" ht="74.25" hidden="true" customHeight="true" outlineLevel="0" collapsed="false">
      <c r="A301" s="25" t="s">
        <v>331</v>
      </c>
      <c r="B301" s="20" t="s">
        <v>309</v>
      </c>
      <c r="C301" s="20" t="s">
        <v>32</v>
      </c>
      <c r="D301" s="20" t="s">
        <v>332</v>
      </c>
      <c r="E301" s="20"/>
      <c r="F301" s="40" t="n">
        <f aca="false">F302</f>
        <v>0</v>
      </c>
      <c r="G301" s="0"/>
      <c r="H301" s="0"/>
      <c r="L301" s="18"/>
    </row>
    <row r="302" s="26" customFormat="true" ht="15" hidden="true" customHeight="true" outlineLevel="0" collapsed="false">
      <c r="A302" s="25" t="s">
        <v>199</v>
      </c>
      <c r="B302" s="20" t="s">
        <v>309</v>
      </c>
      <c r="C302" s="20" t="s">
        <v>32</v>
      </c>
      <c r="D302" s="20" t="s">
        <v>332</v>
      </c>
      <c r="E302" s="20" t="s">
        <v>200</v>
      </c>
      <c r="F302" s="40" t="n">
        <v>0</v>
      </c>
      <c r="G302" s="0"/>
      <c r="H302" s="0"/>
      <c r="L302" s="18"/>
    </row>
    <row r="303" s="26" customFormat="true" ht="24.75" hidden="true" customHeight="true" outlineLevel="0" collapsed="false">
      <c r="A303" s="25" t="s">
        <v>333</v>
      </c>
      <c r="B303" s="20" t="s">
        <v>309</v>
      </c>
      <c r="C303" s="20" t="s">
        <v>32</v>
      </c>
      <c r="D303" s="20" t="s">
        <v>334</v>
      </c>
      <c r="E303" s="20"/>
      <c r="F303" s="40" t="n">
        <f aca="false">F304</f>
        <v>0</v>
      </c>
      <c r="G303" s="0"/>
      <c r="H303" s="0"/>
      <c r="L303" s="18"/>
    </row>
    <row r="304" s="26" customFormat="true" ht="15" hidden="true" customHeight="true" outlineLevel="0" collapsed="false">
      <c r="A304" s="25" t="s">
        <v>199</v>
      </c>
      <c r="B304" s="20" t="s">
        <v>309</v>
      </c>
      <c r="C304" s="20" t="s">
        <v>32</v>
      </c>
      <c r="D304" s="20" t="s">
        <v>334</v>
      </c>
      <c r="E304" s="20" t="s">
        <v>200</v>
      </c>
      <c r="F304" s="40" t="n">
        <v>0</v>
      </c>
      <c r="G304" s="0"/>
      <c r="H304" s="0"/>
      <c r="L304" s="18"/>
    </row>
    <row r="305" s="26" customFormat="true" ht="37.5" hidden="true" customHeight="true" outlineLevel="0" collapsed="false">
      <c r="A305" s="25" t="s">
        <v>335</v>
      </c>
      <c r="B305" s="20" t="s">
        <v>309</v>
      </c>
      <c r="C305" s="20" t="s">
        <v>32</v>
      </c>
      <c r="D305" s="20" t="s">
        <v>336</v>
      </c>
      <c r="E305" s="20"/>
      <c r="F305" s="40" t="n">
        <f aca="false">F306</f>
        <v>0</v>
      </c>
      <c r="G305" s="0"/>
      <c r="H305" s="0"/>
      <c r="L305" s="18"/>
    </row>
    <row r="306" s="26" customFormat="true" ht="14.25" hidden="true" customHeight="true" outlineLevel="0" collapsed="false">
      <c r="A306" s="25" t="s">
        <v>199</v>
      </c>
      <c r="B306" s="20" t="s">
        <v>309</v>
      </c>
      <c r="C306" s="20" t="s">
        <v>32</v>
      </c>
      <c r="D306" s="20" t="s">
        <v>336</v>
      </c>
      <c r="E306" s="20" t="s">
        <v>200</v>
      </c>
      <c r="F306" s="40" t="n">
        <v>0</v>
      </c>
      <c r="G306" s="0"/>
      <c r="H306" s="0"/>
      <c r="L306" s="18"/>
    </row>
    <row r="307" s="26" customFormat="true" ht="42" hidden="true" customHeight="true" outlineLevel="0" collapsed="false">
      <c r="A307" s="25" t="s">
        <v>337</v>
      </c>
      <c r="B307" s="20" t="s">
        <v>309</v>
      </c>
      <c r="C307" s="20" t="s">
        <v>32</v>
      </c>
      <c r="D307" s="20" t="s">
        <v>338</v>
      </c>
      <c r="E307" s="20"/>
      <c r="F307" s="40" t="n">
        <f aca="false">F308</f>
        <v>0</v>
      </c>
      <c r="G307" s="0"/>
      <c r="H307" s="0"/>
      <c r="L307" s="18"/>
    </row>
    <row r="308" s="26" customFormat="true" ht="15" hidden="true" customHeight="true" outlineLevel="0" collapsed="false">
      <c r="A308" s="25" t="s">
        <v>199</v>
      </c>
      <c r="B308" s="20" t="s">
        <v>309</v>
      </c>
      <c r="C308" s="20" t="s">
        <v>32</v>
      </c>
      <c r="D308" s="20" t="s">
        <v>338</v>
      </c>
      <c r="E308" s="20" t="s">
        <v>200</v>
      </c>
      <c r="F308" s="40" t="n">
        <v>0</v>
      </c>
      <c r="G308" s="0"/>
      <c r="H308" s="0"/>
      <c r="L308" s="18"/>
    </row>
    <row r="309" s="26" customFormat="true" ht="26.25" hidden="true" customHeight="true" outlineLevel="0" collapsed="false">
      <c r="A309" s="25" t="s">
        <v>339</v>
      </c>
      <c r="B309" s="20" t="s">
        <v>309</v>
      </c>
      <c r="C309" s="20" t="s">
        <v>32</v>
      </c>
      <c r="D309" s="20" t="s">
        <v>340</v>
      </c>
      <c r="E309" s="20"/>
      <c r="F309" s="40" t="n">
        <f aca="false">F310+F315</f>
        <v>0</v>
      </c>
      <c r="G309" s="0"/>
      <c r="H309" s="0"/>
      <c r="L309" s="18"/>
    </row>
    <row r="310" s="26" customFormat="true" ht="24.75" hidden="true" customHeight="true" outlineLevel="0" collapsed="false">
      <c r="A310" s="25" t="s">
        <v>341</v>
      </c>
      <c r="B310" s="20" t="s">
        <v>309</v>
      </c>
      <c r="C310" s="20" t="s">
        <v>32</v>
      </c>
      <c r="D310" s="20" t="s">
        <v>342</v>
      </c>
      <c r="E310" s="20"/>
      <c r="F310" s="40" t="n">
        <f aca="false">F311+F313</f>
        <v>0</v>
      </c>
      <c r="G310" s="0"/>
      <c r="H310" s="0"/>
      <c r="L310" s="18"/>
    </row>
    <row r="311" s="26" customFormat="true" ht="24" hidden="true" customHeight="true" outlineLevel="0" collapsed="false">
      <c r="A311" s="25" t="s">
        <v>323</v>
      </c>
      <c r="B311" s="20" t="s">
        <v>309</v>
      </c>
      <c r="C311" s="20" t="s">
        <v>32</v>
      </c>
      <c r="D311" s="20" t="s">
        <v>343</v>
      </c>
      <c r="E311" s="20"/>
      <c r="F311" s="40" t="n">
        <f aca="false">F312</f>
        <v>0</v>
      </c>
      <c r="G311" s="0"/>
      <c r="H311" s="0"/>
      <c r="L311" s="18"/>
    </row>
    <row r="312" s="26" customFormat="true" ht="15" hidden="true" customHeight="true" outlineLevel="0" collapsed="false">
      <c r="A312" s="25" t="s">
        <v>199</v>
      </c>
      <c r="B312" s="20" t="s">
        <v>309</v>
      </c>
      <c r="C312" s="20" t="s">
        <v>32</v>
      </c>
      <c r="D312" s="20" t="s">
        <v>343</v>
      </c>
      <c r="E312" s="20" t="s">
        <v>200</v>
      </c>
      <c r="F312" s="40" t="n">
        <v>0</v>
      </c>
      <c r="G312" s="0"/>
      <c r="H312" s="0"/>
      <c r="L312" s="18"/>
    </row>
    <row r="313" s="26" customFormat="true" ht="27.75" hidden="true" customHeight="true" outlineLevel="0" collapsed="false">
      <c r="A313" s="25" t="s">
        <v>344</v>
      </c>
      <c r="B313" s="20" t="s">
        <v>309</v>
      </c>
      <c r="C313" s="20" t="s">
        <v>32</v>
      </c>
      <c r="D313" s="20" t="s">
        <v>345</v>
      </c>
      <c r="E313" s="20"/>
      <c r="F313" s="40" t="n">
        <f aca="false">F314</f>
        <v>0</v>
      </c>
      <c r="G313" s="0"/>
      <c r="H313" s="0"/>
      <c r="L313" s="18"/>
    </row>
    <row r="314" s="26" customFormat="true" ht="12.75" hidden="true" customHeight="true" outlineLevel="0" collapsed="false">
      <c r="A314" s="25" t="s">
        <v>199</v>
      </c>
      <c r="B314" s="20" t="s">
        <v>309</v>
      </c>
      <c r="C314" s="20" t="s">
        <v>32</v>
      </c>
      <c r="D314" s="20" t="s">
        <v>345</v>
      </c>
      <c r="E314" s="20" t="s">
        <v>200</v>
      </c>
      <c r="F314" s="40" t="n">
        <v>0</v>
      </c>
      <c r="G314" s="0"/>
      <c r="H314" s="0"/>
      <c r="L314" s="18"/>
    </row>
    <row r="315" s="26" customFormat="true" ht="39" hidden="true" customHeight="true" outlineLevel="0" collapsed="false">
      <c r="A315" s="25" t="s">
        <v>346</v>
      </c>
      <c r="B315" s="20" t="s">
        <v>309</v>
      </c>
      <c r="C315" s="20" t="s">
        <v>32</v>
      </c>
      <c r="D315" s="20" t="s">
        <v>347</v>
      </c>
      <c r="E315" s="20"/>
      <c r="F315" s="40" t="n">
        <f aca="false">F316</f>
        <v>0</v>
      </c>
      <c r="G315" s="0"/>
      <c r="H315" s="0"/>
      <c r="L315" s="18"/>
    </row>
    <row r="316" s="26" customFormat="true" ht="15" hidden="true" customHeight="true" outlineLevel="0" collapsed="false">
      <c r="A316" s="25" t="s">
        <v>199</v>
      </c>
      <c r="B316" s="20" t="s">
        <v>309</v>
      </c>
      <c r="C316" s="20" t="s">
        <v>32</v>
      </c>
      <c r="D316" s="20" t="s">
        <v>347</v>
      </c>
      <c r="E316" s="20" t="s">
        <v>200</v>
      </c>
      <c r="F316" s="40" t="n">
        <v>0</v>
      </c>
      <c r="G316" s="0"/>
      <c r="H316" s="0"/>
      <c r="L316" s="18"/>
    </row>
    <row r="317" s="26" customFormat="true" ht="15" hidden="true" customHeight="true" outlineLevel="0" collapsed="false">
      <c r="A317" s="25" t="s">
        <v>111</v>
      </c>
      <c r="B317" s="20" t="s">
        <v>309</v>
      </c>
      <c r="C317" s="20" t="s">
        <v>32</v>
      </c>
      <c r="D317" s="20" t="s">
        <v>112</v>
      </c>
      <c r="E317" s="20"/>
      <c r="F317" s="40" t="n">
        <f aca="false">F318</f>
        <v>0</v>
      </c>
      <c r="G317" s="0"/>
      <c r="H317" s="0"/>
      <c r="L317" s="18"/>
    </row>
    <row r="318" s="26" customFormat="true" ht="18.75" hidden="true" customHeight="true" outlineLevel="0" collapsed="false">
      <c r="A318" s="25" t="s">
        <v>348</v>
      </c>
      <c r="B318" s="20" t="s">
        <v>309</v>
      </c>
      <c r="C318" s="20" t="s">
        <v>32</v>
      </c>
      <c r="D318" s="20" t="s">
        <v>349</v>
      </c>
      <c r="E318" s="20"/>
      <c r="F318" s="40" t="n">
        <f aca="false">F319</f>
        <v>0</v>
      </c>
      <c r="G318" s="0"/>
      <c r="H318" s="0"/>
      <c r="L318" s="18"/>
    </row>
    <row r="319" s="26" customFormat="true" ht="25.5" hidden="true" customHeight="true" outlineLevel="0" collapsed="false">
      <c r="A319" s="25" t="s">
        <v>350</v>
      </c>
      <c r="B319" s="20" t="s">
        <v>309</v>
      </c>
      <c r="C319" s="20" t="s">
        <v>32</v>
      </c>
      <c r="D319" s="20" t="s">
        <v>351</v>
      </c>
      <c r="E319" s="20"/>
      <c r="F319" s="40" t="n">
        <f aca="false">F320</f>
        <v>0</v>
      </c>
      <c r="G319" s="0"/>
      <c r="H319" s="0"/>
      <c r="L319" s="18"/>
    </row>
    <row r="320" s="26" customFormat="true" ht="25.5" hidden="true" customHeight="true" outlineLevel="0" collapsed="false">
      <c r="A320" s="25" t="s">
        <v>352</v>
      </c>
      <c r="B320" s="20" t="s">
        <v>309</v>
      </c>
      <c r="C320" s="20" t="s">
        <v>32</v>
      </c>
      <c r="D320" s="20" t="s">
        <v>351</v>
      </c>
      <c r="E320" s="20" t="s">
        <v>353</v>
      </c>
      <c r="F320" s="40" t="n">
        <v>0</v>
      </c>
      <c r="G320" s="0"/>
      <c r="H320" s="0"/>
      <c r="L320" s="18"/>
    </row>
    <row r="321" s="26" customFormat="true" ht="25.5" hidden="true" customHeight="true" outlineLevel="0" collapsed="false">
      <c r="A321" s="25" t="s">
        <v>161</v>
      </c>
      <c r="B321" s="20" t="s">
        <v>309</v>
      </c>
      <c r="C321" s="20" t="s">
        <v>32</v>
      </c>
      <c r="D321" s="20" t="s">
        <v>95</v>
      </c>
      <c r="E321" s="20"/>
      <c r="F321" s="40" t="n">
        <f aca="false">F322+F324</f>
        <v>0</v>
      </c>
      <c r="G321" s="0"/>
      <c r="H321" s="0"/>
      <c r="L321" s="18"/>
    </row>
    <row r="322" s="26" customFormat="true" ht="43.5" hidden="true" customHeight="true" outlineLevel="0" collapsed="false">
      <c r="A322" s="25" t="s">
        <v>354</v>
      </c>
      <c r="B322" s="20" t="s">
        <v>309</v>
      </c>
      <c r="C322" s="20" t="s">
        <v>32</v>
      </c>
      <c r="D322" s="20" t="s">
        <v>355</v>
      </c>
      <c r="E322" s="20"/>
      <c r="F322" s="40" t="n">
        <f aca="false">F323</f>
        <v>0</v>
      </c>
      <c r="G322" s="0"/>
      <c r="H322" s="0"/>
      <c r="L322" s="18"/>
    </row>
    <row r="323" s="26" customFormat="true" ht="35.25" hidden="true" customHeight="true" outlineLevel="0" collapsed="false">
      <c r="A323" s="25" t="s">
        <v>356</v>
      </c>
      <c r="B323" s="20" t="s">
        <v>309</v>
      </c>
      <c r="C323" s="20" t="s">
        <v>32</v>
      </c>
      <c r="D323" s="20" t="s">
        <v>355</v>
      </c>
      <c r="E323" s="20" t="s">
        <v>357</v>
      </c>
      <c r="F323" s="40" t="n">
        <v>0</v>
      </c>
      <c r="G323" s="0"/>
      <c r="H323" s="0"/>
      <c r="L323" s="18"/>
    </row>
    <row r="324" s="26" customFormat="true" ht="42" hidden="true" customHeight="true" outlineLevel="0" collapsed="false">
      <c r="A324" s="25" t="s">
        <v>358</v>
      </c>
      <c r="B324" s="20" t="s">
        <v>309</v>
      </c>
      <c r="C324" s="20" t="s">
        <v>32</v>
      </c>
      <c r="D324" s="20" t="s">
        <v>359</v>
      </c>
      <c r="E324" s="20"/>
      <c r="F324" s="40" t="n">
        <f aca="false">F325</f>
        <v>0</v>
      </c>
      <c r="G324" s="0"/>
      <c r="H324" s="0"/>
      <c r="L324" s="18"/>
    </row>
    <row r="325" s="26" customFormat="true" ht="27" hidden="true" customHeight="true" outlineLevel="0" collapsed="false">
      <c r="A325" s="25" t="s">
        <v>29</v>
      </c>
      <c r="B325" s="20" t="s">
        <v>309</v>
      </c>
      <c r="C325" s="20" t="s">
        <v>32</v>
      </c>
      <c r="D325" s="20" t="s">
        <v>359</v>
      </c>
      <c r="E325" s="20" t="s">
        <v>30</v>
      </c>
      <c r="F325" s="40" t="n">
        <v>0</v>
      </c>
      <c r="G325" s="0"/>
      <c r="H325" s="0"/>
      <c r="L325" s="18"/>
    </row>
    <row r="326" s="26" customFormat="true" ht="15" hidden="true" customHeight="true" outlineLevel="0" collapsed="false">
      <c r="A326" s="25" t="s">
        <v>360</v>
      </c>
      <c r="B326" s="20" t="s">
        <v>309</v>
      </c>
      <c r="C326" s="20" t="s">
        <v>32</v>
      </c>
      <c r="D326" s="20" t="s">
        <v>211</v>
      </c>
      <c r="E326" s="20"/>
      <c r="F326" s="40" t="n">
        <f aca="false">F327</f>
        <v>0</v>
      </c>
      <c r="G326" s="0"/>
      <c r="H326" s="0"/>
      <c r="L326" s="18"/>
    </row>
    <row r="327" s="26" customFormat="true" ht="37.5" hidden="true" customHeight="true" outlineLevel="0" collapsed="false">
      <c r="A327" s="25" t="s">
        <v>361</v>
      </c>
      <c r="B327" s="20" t="s">
        <v>309</v>
      </c>
      <c r="C327" s="20" t="s">
        <v>32</v>
      </c>
      <c r="D327" s="20" t="s">
        <v>362</v>
      </c>
      <c r="E327" s="20"/>
      <c r="F327" s="40" t="n">
        <f aca="false">F328</f>
        <v>0</v>
      </c>
      <c r="G327" s="0"/>
      <c r="H327" s="0"/>
      <c r="L327" s="18"/>
    </row>
    <row r="328" s="26" customFormat="true" ht="38.25" hidden="true" customHeight="true" outlineLevel="0" collapsed="false">
      <c r="A328" s="25" t="s">
        <v>363</v>
      </c>
      <c r="B328" s="20" t="s">
        <v>309</v>
      </c>
      <c r="C328" s="20" t="s">
        <v>32</v>
      </c>
      <c r="D328" s="20" t="s">
        <v>364</v>
      </c>
      <c r="E328" s="20"/>
      <c r="F328" s="40" t="n">
        <f aca="false">F329</f>
        <v>0</v>
      </c>
      <c r="G328" s="0"/>
      <c r="H328" s="0"/>
      <c r="L328" s="18"/>
    </row>
    <row r="329" s="26" customFormat="true" ht="15" hidden="true" customHeight="true" outlineLevel="0" collapsed="false">
      <c r="A329" s="25" t="s">
        <v>199</v>
      </c>
      <c r="B329" s="20" t="s">
        <v>309</v>
      </c>
      <c r="C329" s="20" t="s">
        <v>32</v>
      </c>
      <c r="D329" s="20" t="s">
        <v>364</v>
      </c>
      <c r="E329" s="20" t="s">
        <v>200</v>
      </c>
      <c r="F329" s="54" t="n">
        <v>0</v>
      </c>
      <c r="G329" s="0"/>
      <c r="H329" s="0"/>
      <c r="L329" s="18"/>
    </row>
    <row r="330" s="26" customFormat="true" ht="14.25" hidden="false" customHeight="true" outlineLevel="0" collapsed="false">
      <c r="A330" s="25" t="s">
        <v>365</v>
      </c>
      <c r="B330" s="20" t="s">
        <v>309</v>
      </c>
      <c r="C330" s="20" t="s">
        <v>40</v>
      </c>
      <c r="D330" s="20"/>
      <c r="E330" s="20"/>
      <c r="F330" s="40" t="n">
        <v>4836.691</v>
      </c>
      <c r="G330" s="0"/>
      <c r="H330" s="2" t="n">
        <v>60</v>
      </c>
      <c r="I330" s="29"/>
      <c r="L330" s="18"/>
    </row>
    <row r="331" s="26" customFormat="true" ht="41.25" hidden="false" customHeight="true" outlineLevel="0" collapsed="false">
      <c r="A331" s="25" t="s">
        <v>366</v>
      </c>
      <c r="B331" s="20" t="s">
        <v>309</v>
      </c>
      <c r="C331" s="20" t="s">
        <v>178</v>
      </c>
      <c r="D331" s="20" t="s">
        <v>367</v>
      </c>
      <c r="E331" s="20"/>
      <c r="F331" s="55" t="n">
        <v>5167.45</v>
      </c>
      <c r="G331" s="0"/>
      <c r="H331" s="2" t="n">
        <v>100</v>
      </c>
      <c r="I331" s="29"/>
      <c r="L331" s="18"/>
    </row>
    <row r="332" customFormat="false" ht="18.75" hidden="true" customHeight="true" outlineLevel="0" collapsed="false">
      <c r="A332" s="27" t="s">
        <v>199</v>
      </c>
      <c r="B332" s="21" t="s">
        <v>309</v>
      </c>
      <c r="C332" s="21" t="s">
        <v>40</v>
      </c>
      <c r="D332" s="21" t="s">
        <v>367</v>
      </c>
      <c r="E332" s="21" t="s">
        <v>200</v>
      </c>
      <c r="F332" s="32" t="n">
        <v>0</v>
      </c>
      <c r="L332" s="18"/>
    </row>
    <row r="333" customFormat="false" ht="24.75" hidden="true" customHeight="true" outlineLevel="0" collapsed="false">
      <c r="A333" s="27" t="s">
        <v>124</v>
      </c>
      <c r="B333" s="21" t="s">
        <v>309</v>
      </c>
      <c r="C333" s="21" t="s">
        <v>40</v>
      </c>
      <c r="D333" s="21" t="s">
        <v>125</v>
      </c>
      <c r="E333" s="21"/>
      <c r="F333" s="32" t="n">
        <f aca="false">F334</f>
        <v>0</v>
      </c>
      <c r="L333" s="18"/>
    </row>
    <row r="334" customFormat="false" ht="41.25" hidden="true" customHeight="true" outlineLevel="0" collapsed="false">
      <c r="A334" s="27" t="s">
        <v>368</v>
      </c>
      <c r="B334" s="21" t="s">
        <v>309</v>
      </c>
      <c r="C334" s="21" t="s">
        <v>40</v>
      </c>
      <c r="D334" s="21" t="s">
        <v>369</v>
      </c>
      <c r="E334" s="21"/>
      <c r="F334" s="32" t="n">
        <f aca="false">F335</f>
        <v>0</v>
      </c>
      <c r="L334" s="18"/>
    </row>
    <row r="335" customFormat="false" ht="15.75" hidden="true" customHeight="true" outlineLevel="0" collapsed="false">
      <c r="A335" s="27" t="s">
        <v>199</v>
      </c>
      <c r="B335" s="21" t="s">
        <v>309</v>
      </c>
      <c r="C335" s="21" t="s">
        <v>40</v>
      </c>
      <c r="D335" s="21" t="s">
        <v>369</v>
      </c>
      <c r="E335" s="21" t="s">
        <v>200</v>
      </c>
      <c r="F335" s="32"/>
      <c r="L335" s="18"/>
    </row>
    <row r="336" customFormat="false" ht="15.75" hidden="true" customHeight="true" outlineLevel="0" collapsed="false">
      <c r="A336" s="27" t="s">
        <v>41</v>
      </c>
      <c r="B336" s="21" t="s">
        <v>309</v>
      </c>
      <c r="C336" s="21" t="s">
        <v>40</v>
      </c>
      <c r="D336" s="21" t="s">
        <v>42</v>
      </c>
      <c r="E336" s="21"/>
      <c r="F336" s="32" t="n">
        <f aca="false">F337</f>
        <v>0</v>
      </c>
      <c r="L336" s="18"/>
    </row>
    <row r="337" customFormat="false" ht="49.5" hidden="true" customHeight="true" outlineLevel="0" collapsed="false">
      <c r="A337" s="27" t="s">
        <v>370</v>
      </c>
      <c r="B337" s="21" t="s">
        <v>309</v>
      </c>
      <c r="C337" s="21" t="s">
        <v>40</v>
      </c>
      <c r="D337" s="21" t="s">
        <v>371</v>
      </c>
      <c r="E337" s="21"/>
      <c r="F337" s="32" t="n">
        <f aca="false">F338</f>
        <v>0</v>
      </c>
      <c r="L337" s="18"/>
    </row>
    <row r="338" customFormat="false" ht="26.25" hidden="true" customHeight="true" outlineLevel="0" collapsed="false">
      <c r="A338" s="27" t="s">
        <v>29</v>
      </c>
      <c r="B338" s="21" t="s">
        <v>309</v>
      </c>
      <c r="C338" s="21" t="s">
        <v>40</v>
      </c>
      <c r="D338" s="21" t="s">
        <v>371</v>
      </c>
      <c r="E338" s="21" t="s">
        <v>30</v>
      </c>
      <c r="F338" s="32" t="n">
        <v>0</v>
      </c>
      <c r="L338" s="18"/>
    </row>
    <row r="339" customFormat="false" ht="15" hidden="true" customHeight="true" outlineLevel="0" collapsed="false">
      <c r="A339" s="27" t="s">
        <v>360</v>
      </c>
      <c r="B339" s="21" t="s">
        <v>309</v>
      </c>
      <c r="C339" s="21" t="s">
        <v>40</v>
      </c>
      <c r="D339" s="21" t="s">
        <v>211</v>
      </c>
      <c r="E339" s="21"/>
      <c r="F339" s="32" t="n">
        <f aca="false">F340</f>
        <v>0</v>
      </c>
      <c r="L339" s="18"/>
    </row>
    <row r="340" customFormat="false" ht="41.25" hidden="true" customHeight="true" outlineLevel="0" collapsed="false">
      <c r="A340" s="27" t="s">
        <v>372</v>
      </c>
      <c r="B340" s="21" t="s">
        <v>309</v>
      </c>
      <c r="C340" s="21" t="s">
        <v>40</v>
      </c>
      <c r="D340" s="21" t="s">
        <v>373</v>
      </c>
      <c r="E340" s="21"/>
      <c r="F340" s="32" t="n">
        <f aca="false">F341</f>
        <v>0</v>
      </c>
      <c r="L340" s="18"/>
    </row>
    <row r="341" customFormat="false" ht="24.75" hidden="true" customHeight="true" outlineLevel="0" collapsed="false">
      <c r="A341" s="27" t="s">
        <v>374</v>
      </c>
      <c r="B341" s="21" t="s">
        <v>309</v>
      </c>
      <c r="C341" s="21" t="s">
        <v>40</v>
      </c>
      <c r="D341" s="21" t="s">
        <v>375</v>
      </c>
      <c r="E341" s="21"/>
      <c r="F341" s="32" t="n">
        <f aca="false">F342</f>
        <v>0</v>
      </c>
      <c r="L341" s="18"/>
    </row>
    <row r="342" customFormat="false" ht="12" hidden="true" customHeight="true" outlineLevel="0" collapsed="false">
      <c r="A342" s="27" t="s">
        <v>199</v>
      </c>
      <c r="B342" s="21" t="s">
        <v>309</v>
      </c>
      <c r="C342" s="21" t="s">
        <v>40</v>
      </c>
      <c r="D342" s="21" t="s">
        <v>375</v>
      </c>
      <c r="E342" s="21" t="s">
        <v>200</v>
      </c>
      <c r="F342" s="32" t="n">
        <v>0</v>
      </c>
      <c r="L342" s="18"/>
    </row>
    <row r="343" s="42" customFormat="true" ht="18.75" hidden="false" customHeight="true" outlineLevel="0" collapsed="false">
      <c r="A343" s="41" t="s">
        <v>376</v>
      </c>
      <c r="B343" s="15" t="s">
        <v>58</v>
      </c>
      <c r="C343" s="15"/>
      <c r="D343" s="15"/>
      <c r="E343" s="15"/>
      <c r="F343" s="45" t="n">
        <f aca="false">F344+F355+F376+F386</f>
        <v>460</v>
      </c>
      <c r="G343" s="0"/>
      <c r="H343" s="0"/>
      <c r="I343" s="0"/>
      <c r="J343" s="0"/>
      <c r="K343" s="0"/>
      <c r="L343" s="18"/>
    </row>
    <row r="344" s="26" customFormat="true" ht="12.75" hidden="false" customHeight="false" outlineLevel="0" collapsed="false">
      <c r="A344" s="25" t="s">
        <v>377</v>
      </c>
      <c r="B344" s="20" t="s">
        <v>58</v>
      </c>
      <c r="C344" s="20" t="s">
        <v>24</v>
      </c>
      <c r="D344" s="20"/>
      <c r="E344" s="20"/>
      <c r="F344" s="39" t="n">
        <v>460</v>
      </c>
      <c r="G344" s="0"/>
      <c r="H344" s="0"/>
      <c r="L344" s="18"/>
    </row>
    <row r="345" customFormat="false" ht="18" hidden="true" customHeight="true" outlineLevel="0" collapsed="false">
      <c r="A345" s="27" t="s">
        <v>378</v>
      </c>
      <c r="B345" s="21" t="s">
        <v>58</v>
      </c>
      <c r="C345" s="21" t="s">
        <v>22</v>
      </c>
      <c r="D345" s="21" t="s">
        <v>379</v>
      </c>
      <c r="E345" s="21"/>
      <c r="F345" s="32" t="n">
        <f aca="false">F346</f>
        <v>8657.2</v>
      </c>
      <c r="L345" s="18"/>
    </row>
    <row r="346" customFormat="false" ht="17.25" hidden="true" customHeight="true" outlineLevel="0" collapsed="false">
      <c r="A346" s="27" t="s">
        <v>378</v>
      </c>
      <c r="B346" s="21" t="s">
        <v>58</v>
      </c>
      <c r="C346" s="21" t="s">
        <v>22</v>
      </c>
      <c r="D346" s="21" t="s">
        <v>380</v>
      </c>
      <c r="E346" s="21"/>
      <c r="F346" s="32" t="n">
        <f aca="false">F347</f>
        <v>8657.2</v>
      </c>
      <c r="L346" s="18"/>
    </row>
    <row r="347" customFormat="false" ht="39.75" hidden="true" customHeight="true" outlineLevel="0" collapsed="false">
      <c r="A347" s="27" t="s">
        <v>381</v>
      </c>
      <c r="B347" s="21" t="s">
        <v>58</v>
      </c>
      <c r="C347" s="21" t="s">
        <v>22</v>
      </c>
      <c r="D347" s="21" t="s">
        <v>382</v>
      </c>
      <c r="E347" s="21"/>
      <c r="F347" s="32" t="n">
        <f aca="false">F348+F350</f>
        <v>8657.2</v>
      </c>
      <c r="L347" s="18"/>
    </row>
    <row r="348" customFormat="false" ht="65.25" hidden="true" customHeight="true" outlineLevel="0" collapsed="false">
      <c r="A348" s="27" t="s">
        <v>383</v>
      </c>
      <c r="B348" s="21" t="s">
        <v>58</v>
      </c>
      <c r="C348" s="21" t="s">
        <v>22</v>
      </c>
      <c r="D348" s="21" t="s">
        <v>384</v>
      </c>
      <c r="E348" s="21"/>
      <c r="F348" s="32" t="n">
        <f aca="false">F349</f>
        <v>4137.2</v>
      </c>
      <c r="L348" s="18"/>
    </row>
    <row r="349" customFormat="false" ht="15" hidden="true" customHeight="true" outlineLevel="0" collapsed="false">
      <c r="A349" s="27" t="s">
        <v>385</v>
      </c>
      <c r="B349" s="21" t="s">
        <v>58</v>
      </c>
      <c r="C349" s="21" t="s">
        <v>22</v>
      </c>
      <c r="D349" s="21" t="s">
        <v>384</v>
      </c>
      <c r="E349" s="21" t="s">
        <v>386</v>
      </c>
      <c r="F349" s="32" t="n">
        <v>4137.2</v>
      </c>
      <c r="L349" s="18"/>
    </row>
    <row r="350" customFormat="false" ht="69" hidden="true" customHeight="true" outlineLevel="0" collapsed="false">
      <c r="A350" s="27" t="s">
        <v>387</v>
      </c>
      <c r="B350" s="21" t="s">
        <v>58</v>
      </c>
      <c r="C350" s="21" t="s">
        <v>22</v>
      </c>
      <c r="D350" s="21" t="s">
        <v>388</v>
      </c>
      <c r="E350" s="21"/>
      <c r="F350" s="32" t="n">
        <f aca="false">F351</f>
        <v>4520</v>
      </c>
      <c r="L350" s="18"/>
    </row>
    <row r="351" customFormat="false" ht="14.25" hidden="true" customHeight="true" outlineLevel="0" collapsed="false">
      <c r="A351" s="27" t="s">
        <v>385</v>
      </c>
      <c r="B351" s="21" t="s">
        <v>58</v>
      </c>
      <c r="C351" s="21" t="s">
        <v>22</v>
      </c>
      <c r="D351" s="21" t="s">
        <v>388</v>
      </c>
      <c r="E351" s="21" t="s">
        <v>386</v>
      </c>
      <c r="F351" s="32" t="n">
        <v>4520</v>
      </c>
      <c r="L351" s="18"/>
    </row>
    <row r="352" customFormat="false" ht="15.75" hidden="true" customHeight="true" outlineLevel="0" collapsed="false">
      <c r="A352" s="27" t="s">
        <v>389</v>
      </c>
      <c r="B352" s="21" t="s">
        <v>58</v>
      </c>
      <c r="C352" s="21" t="s">
        <v>22</v>
      </c>
      <c r="D352" s="21" t="s">
        <v>390</v>
      </c>
      <c r="E352" s="21"/>
      <c r="F352" s="32" t="n">
        <f aca="false">F353</f>
        <v>2000</v>
      </c>
      <c r="L352" s="18"/>
    </row>
    <row r="353" customFormat="false" ht="24" hidden="true" customHeight="true" outlineLevel="0" collapsed="false">
      <c r="A353" s="27" t="s">
        <v>391</v>
      </c>
      <c r="B353" s="21" t="s">
        <v>58</v>
      </c>
      <c r="C353" s="21" t="s">
        <v>22</v>
      </c>
      <c r="D353" s="21" t="s">
        <v>392</v>
      </c>
      <c r="E353" s="21"/>
      <c r="F353" s="32" t="n">
        <f aca="false">F354</f>
        <v>2000</v>
      </c>
      <c r="L353" s="18"/>
    </row>
    <row r="354" customFormat="false" ht="13.5" hidden="true" customHeight="true" outlineLevel="0" collapsed="false">
      <c r="A354" s="27" t="s">
        <v>393</v>
      </c>
      <c r="B354" s="21" t="s">
        <v>58</v>
      </c>
      <c r="C354" s="21" t="s">
        <v>22</v>
      </c>
      <c r="D354" s="21" t="s">
        <v>392</v>
      </c>
      <c r="E354" s="21" t="s">
        <v>394</v>
      </c>
      <c r="F354" s="32" t="n">
        <v>2000</v>
      </c>
      <c r="L354" s="18"/>
    </row>
    <row r="355" s="26" customFormat="true" ht="38.25" hidden="true" customHeight="false" outlineLevel="0" collapsed="false">
      <c r="A355" s="25" t="s">
        <v>395</v>
      </c>
      <c r="B355" s="20" t="s">
        <v>58</v>
      </c>
      <c r="C355" s="20" t="s">
        <v>24</v>
      </c>
      <c r="D355" s="20"/>
      <c r="E355" s="20"/>
      <c r="F355" s="32" t="n">
        <f aca="false">F362+F367+F371</f>
        <v>0</v>
      </c>
      <c r="G355" s="0"/>
      <c r="H355" s="0"/>
      <c r="L355" s="18"/>
    </row>
    <row r="356" customFormat="false" ht="12.75" hidden="true" customHeight="false" outlineLevel="0" collapsed="false">
      <c r="A356" s="27" t="s">
        <v>41</v>
      </c>
      <c r="B356" s="21" t="s">
        <v>58</v>
      </c>
      <c r="C356" s="21" t="s">
        <v>24</v>
      </c>
      <c r="D356" s="21" t="s">
        <v>42</v>
      </c>
      <c r="E356" s="21"/>
      <c r="F356" s="56" t="n">
        <f aca="false">F357</f>
        <v>0</v>
      </c>
      <c r="L356" s="18"/>
    </row>
    <row r="357" customFormat="false" ht="77.25" hidden="true" customHeight="true" outlineLevel="0" collapsed="false">
      <c r="A357" s="27" t="s">
        <v>396</v>
      </c>
      <c r="B357" s="21" t="s">
        <v>58</v>
      </c>
      <c r="C357" s="21" t="s">
        <v>24</v>
      </c>
      <c r="D357" s="21" t="s">
        <v>397</v>
      </c>
      <c r="E357" s="21"/>
      <c r="F357" s="56" t="n">
        <f aca="false">F360</f>
        <v>0</v>
      </c>
      <c r="L357" s="18"/>
    </row>
    <row r="358" customFormat="false" ht="12.75" hidden="true" customHeight="false" outlineLevel="0" collapsed="false">
      <c r="A358" s="27"/>
      <c r="B358" s="21"/>
      <c r="C358" s="21"/>
      <c r="D358" s="21"/>
      <c r="E358" s="21"/>
      <c r="F358" s="56"/>
      <c r="L358" s="18"/>
    </row>
    <row r="359" customFormat="false" ht="12.75" hidden="true" customHeight="false" outlineLevel="0" collapsed="false">
      <c r="A359" s="27"/>
      <c r="B359" s="21"/>
      <c r="C359" s="21"/>
      <c r="D359" s="21"/>
      <c r="E359" s="21"/>
      <c r="F359" s="56"/>
      <c r="L359" s="18"/>
    </row>
    <row r="360" customFormat="false" ht="38.25" hidden="true" customHeight="false" outlineLevel="0" collapsed="false">
      <c r="A360" s="27" t="s">
        <v>398</v>
      </c>
      <c r="B360" s="21" t="s">
        <v>58</v>
      </c>
      <c r="C360" s="21" t="s">
        <v>24</v>
      </c>
      <c r="D360" s="21" t="s">
        <v>399</v>
      </c>
      <c r="E360" s="21"/>
      <c r="F360" s="56" t="n">
        <f aca="false">F361</f>
        <v>0</v>
      </c>
      <c r="L360" s="18"/>
    </row>
    <row r="361" customFormat="false" ht="12.75" hidden="true" customHeight="false" outlineLevel="0" collapsed="false">
      <c r="A361" s="27" t="s">
        <v>400</v>
      </c>
      <c r="B361" s="21" t="s">
        <v>58</v>
      </c>
      <c r="C361" s="21" t="s">
        <v>24</v>
      </c>
      <c r="D361" s="21" t="s">
        <v>399</v>
      </c>
      <c r="E361" s="21" t="s">
        <v>401</v>
      </c>
      <c r="F361" s="56" t="n">
        <v>0</v>
      </c>
      <c r="L361" s="18"/>
    </row>
    <row r="362" customFormat="false" ht="12.75" hidden="true" customHeight="false" outlineLevel="0" collapsed="false">
      <c r="A362" s="27" t="s">
        <v>148</v>
      </c>
      <c r="B362" s="21" t="s">
        <v>58</v>
      </c>
      <c r="C362" s="21" t="s">
        <v>24</v>
      </c>
      <c r="D362" s="21" t="s">
        <v>150</v>
      </c>
      <c r="E362" s="21"/>
      <c r="F362" s="56" t="n">
        <f aca="false">F363</f>
        <v>0</v>
      </c>
      <c r="L362" s="18"/>
    </row>
    <row r="363" customFormat="false" ht="12.75" hidden="true" customHeight="false" outlineLevel="0" collapsed="false">
      <c r="A363" s="27" t="s">
        <v>151</v>
      </c>
      <c r="B363" s="21" t="s">
        <v>58</v>
      </c>
      <c r="C363" s="21" t="s">
        <v>24</v>
      </c>
      <c r="D363" s="21" t="s">
        <v>152</v>
      </c>
      <c r="E363" s="21"/>
      <c r="F363" s="56" t="n">
        <f aca="false">F364</f>
        <v>0</v>
      </c>
      <c r="L363" s="18"/>
    </row>
    <row r="364" customFormat="false" ht="51" hidden="true" customHeight="false" outlineLevel="0" collapsed="false">
      <c r="A364" s="27" t="s">
        <v>402</v>
      </c>
      <c r="B364" s="21" t="s">
        <v>58</v>
      </c>
      <c r="C364" s="21" t="s">
        <v>24</v>
      </c>
      <c r="D364" s="21" t="s">
        <v>156</v>
      </c>
      <c r="E364" s="21"/>
      <c r="F364" s="56" t="n">
        <f aca="false">F365+F366</f>
        <v>0</v>
      </c>
      <c r="L364" s="18"/>
    </row>
    <row r="365" customFormat="false" ht="25.5" hidden="true" customHeight="false" outlineLevel="0" collapsed="false">
      <c r="A365" s="27" t="s">
        <v>403</v>
      </c>
      <c r="B365" s="21" t="s">
        <v>58</v>
      </c>
      <c r="C365" s="21" t="s">
        <v>24</v>
      </c>
      <c r="D365" s="21" t="s">
        <v>156</v>
      </c>
      <c r="E365" s="21" t="s">
        <v>404</v>
      </c>
      <c r="F365" s="56" t="n">
        <v>0</v>
      </c>
      <c r="L365" s="18"/>
    </row>
    <row r="366" customFormat="false" ht="25.5" hidden="true" customHeight="false" outlineLevel="0" collapsed="false">
      <c r="A366" s="27" t="s">
        <v>405</v>
      </c>
      <c r="B366" s="21" t="s">
        <v>58</v>
      </c>
      <c r="C366" s="21" t="s">
        <v>24</v>
      </c>
      <c r="D366" s="21" t="s">
        <v>156</v>
      </c>
      <c r="E366" s="21" t="s">
        <v>406</v>
      </c>
      <c r="F366" s="56" t="n">
        <v>0</v>
      </c>
      <c r="L366" s="18"/>
    </row>
    <row r="367" customFormat="false" ht="25.5" hidden="true" customHeight="true" outlineLevel="0" collapsed="false">
      <c r="A367" s="27" t="s">
        <v>167</v>
      </c>
      <c r="B367" s="21" t="s">
        <v>58</v>
      </c>
      <c r="C367" s="21" t="s">
        <v>24</v>
      </c>
      <c r="D367" s="21" t="s">
        <v>137</v>
      </c>
      <c r="E367" s="21"/>
      <c r="F367" s="56" t="n">
        <f aca="false">F368</f>
        <v>0</v>
      </c>
      <c r="L367" s="18"/>
    </row>
    <row r="368" customFormat="false" ht="40.5" hidden="true" customHeight="true" outlineLevel="0" collapsed="false">
      <c r="A368" s="27" t="s">
        <v>138</v>
      </c>
      <c r="B368" s="21" t="s">
        <v>58</v>
      </c>
      <c r="C368" s="21" t="s">
        <v>24</v>
      </c>
      <c r="D368" s="21" t="s">
        <v>139</v>
      </c>
      <c r="E368" s="21"/>
      <c r="F368" s="56" t="n">
        <f aca="false">F369</f>
        <v>0</v>
      </c>
      <c r="L368" s="18"/>
    </row>
    <row r="369" customFormat="false" ht="24.75" hidden="true" customHeight="true" outlineLevel="0" collapsed="false">
      <c r="A369" s="27" t="s">
        <v>290</v>
      </c>
      <c r="B369" s="21" t="s">
        <v>58</v>
      </c>
      <c r="C369" s="21" t="s">
        <v>24</v>
      </c>
      <c r="D369" s="21" t="s">
        <v>141</v>
      </c>
      <c r="E369" s="21"/>
      <c r="F369" s="56" t="n">
        <f aca="false">F370</f>
        <v>0</v>
      </c>
      <c r="L369" s="18"/>
    </row>
    <row r="370" customFormat="false" ht="12.75" hidden="true" customHeight="false" outlineLevel="0" collapsed="false">
      <c r="A370" s="27" t="s">
        <v>400</v>
      </c>
      <c r="B370" s="21" t="s">
        <v>58</v>
      </c>
      <c r="C370" s="21" t="s">
        <v>24</v>
      </c>
      <c r="D370" s="21" t="s">
        <v>141</v>
      </c>
      <c r="E370" s="21" t="s">
        <v>401</v>
      </c>
      <c r="F370" s="56" t="n">
        <v>0</v>
      </c>
      <c r="L370" s="18"/>
    </row>
    <row r="371" customFormat="false" ht="25.5" hidden="true" customHeight="false" outlineLevel="0" collapsed="false">
      <c r="A371" s="27" t="s">
        <v>124</v>
      </c>
      <c r="B371" s="21" t="s">
        <v>58</v>
      </c>
      <c r="C371" s="21" t="s">
        <v>24</v>
      </c>
      <c r="D371" s="21" t="s">
        <v>125</v>
      </c>
      <c r="E371" s="21"/>
      <c r="F371" s="56" t="n">
        <f aca="false">F372</f>
        <v>0</v>
      </c>
      <c r="L371" s="18"/>
    </row>
    <row r="372" customFormat="false" ht="12.75" hidden="true" customHeight="false" outlineLevel="0" collapsed="false">
      <c r="A372" s="27" t="s">
        <v>111</v>
      </c>
      <c r="B372" s="21" t="s">
        <v>58</v>
      </c>
      <c r="C372" s="21" t="s">
        <v>24</v>
      </c>
      <c r="D372" s="21" t="s">
        <v>112</v>
      </c>
      <c r="E372" s="21"/>
      <c r="F372" s="56" t="n">
        <f aca="false">F373</f>
        <v>0</v>
      </c>
      <c r="L372" s="18"/>
    </row>
    <row r="373" customFormat="false" ht="38.25" hidden="true" customHeight="false" outlineLevel="0" collapsed="false">
      <c r="A373" s="27" t="s">
        <v>159</v>
      </c>
      <c r="B373" s="21" t="s">
        <v>58</v>
      </c>
      <c r="C373" s="21" t="s">
        <v>24</v>
      </c>
      <c r="D373" s="21" t="s">
        <v>160</v>
      </c>
      <c r="E373" s="21"/>
      <c r="F373" s="56" t="n">
        <f aca="false">F374+F375</f>
        <v>0</v>
      </c>
      <c r="L373" s="18"/>
    </row>
    <row r="374" customFormat="false" ht="25.5" hidden="true" customHeight="false" outlineLevel="0" collapsed="false">
      <c r="A374" s="27" t="s">
        <v>407</v>
      </c>
      <c r="B374" s="21" t="s">
        <v>58</v>
      </c>
      <c r="C374" s="21" t="s">
        <v>24</v>
      </c>
      <c r="D374" s="21" t="s">
        <v>160</v>
      </c>
      <c r="E374" s="21" t="s">
        <v>404</v>
      </c>
      <c r="F374" s="56" t="n">
        <v>0</v>
      </c>
      <c r="L374" s="18"/>
    </row>
    <row r="375" customFormat="false" ht="51" hidden="true" customHeight="false" outlineLevel="0" collapsed="false">
      <c r="A375" s="27" t="s">
        <v>408</v>
      </c>
      <c r="B375" s="21" t="s">
        <v>58</v>
      </c>
      <c r="C375" s="21" t="s">
        <v>24</v>
      </c>
      <c r="D375" s="21" t="s">
        <v>160</v>
      </c>
      <c r="E375" s="21" t="s">
        <v>406</v>
      </c>
      <c r="F375" s="56" t="n">
        <v>0</v>
      </c>
      <c r="L375" s="18"/>
    </row>
    <row r="376" s="26" customFormat="true" ht="38.25" hidden="true" customHeight="false" outlineLevel="0" collapsed="false">
      <c r="A376" s="25" t="s">
        <v>409</v>
      </c>
      <c r="B376" s="20" t="s">
        <v>58</v>
      </c>
      <c r="C376" s="20" t="s">
        <v>32</v>
      </c>
      <c r="D376" s="20"/>
      <c r="E376" s="20"/>
      <c r="F376" s="32" t="n">
        <f aca="false">F377+F382</f>
        <v>0</v>
      </c>
      <c r="G376" s="0"/>
      <c r="H376" s="0"/>
      <c r="L376" s="18"/>
    </row>
    <row r="377" customFormat="false" ht="25.5" hidden="true" customHeight="false" outlineLevel="0" collapsed="false">
      <c r="A377" s="27" t="s">
        <v>410</v>
      </c>
      <c r="B377" s="21" t="s">
        <v>58</v>
      </c>
      <c r="C377" s="21" t="s">
        <v>32</v>
      </c>
      <c r="D377" s="21" t="s">
        <v>74</v>
      </c>
      <c r="E377" s="21"/>
      <c r="F377" s="32" t="n">
        <f aca="false">F378+F380</f>
        <v>0</v>
      </c>
      <c r="L377" s="18"/>
    </row>
    <row r="378" customFormat="false" ht="38.25" hidden="true" customHeight="false" outlineLevel="0" collapsed="false">
      <c r="A378" s="27" t="s">
        <v>411</v>
      </c>
      <c r="B378" s="21" t="s">
        <v>58</v>
      </c>
      <c r="C378" s="21" t="s">
        <v>32</v>
      </c>
      <c r="D378" s="21" t="s">
        <v>412</v>
      </c>
      <c r="E378" s="21"/>
      <c r="F378" s="32" t="n">
        <f aca="false">F379</f>
        <v>0</v>
      </c>
      <c r="L378" s="18"/>
    </row>
    <row r="379" customFormat="false" ht="12.75" hidden="true" customHeight="false" outlineLevel="0" collapsed="false">
      <c r="A379" s="27" t="s">
        <v>413</v>
      </c>
      <c r="B379" s="21" t="s">
        <v>58</v>
      </c>
      <c r="C379" s="21" t="s">
        <v>32</v>
      </c>
      <c r="D379" s="21" t="s">
        <v>412</v>
      </c>
      <c r="E379" s="21" t="s">
        <v>414</v>
      </c>
      <c r="F379" s="32" t="n">
        <v>0</v>
      </c>
      <c r="L379" s="18"/>
    </row>
    <row r="380" customFormat="false" ht="25.5" hidden="true" customHeight="false" outlineLevel="0" collapsed="false">
      <c r="A380" s="27" t="s">
        <v>415</v>
      </c>
      <c r="B380" s="21" t="s">
        <v>58</v>
      </c>
      <c r="C380" s="21" t="s">
        <v>32</v>
      </c>
      <c r="D380" s="21" t="s">
        <v>76</v>
      </c>
      <c r="E380" s="21"/>
      <c r="F380" s="56" t="n">
        <f aca="false">F381</f>
        <v>0</v>
      </c>
      <c r="L380" s="18"/>
    </row>
    <row r="381" customFormat="false" ht="12.75" hidden="true" customHeight="false" outlineLevel="0" collapsed="false">
      <c r="A381" s="27" t="s">
        <v>413</v>
      </c>
      <c r="B381" s="21" t="s">
        <v>58</v>
      </c>
      <c r="C381" s="21" t="s">
        <v>32</v>
      </c>
      <c r="D381" s="21" t="s">
        <v>416</v>
      </c>
      <c r="E381" s="21" t="s">
        <v>414</v>
      </c>
      <c r="F381" s="56" t="n">
        <v>0</v>
      </c>
      <c r="L381" s="18"/>
    </row>
    <row r="382" customFormat="false" ht="12.75" hidden="true" customHeight="false" outlineLevel="0" collapsed="false">
      <c r="A382" s="27" t="s">
        <v>417</v>
      </c>
      <c r="B382" s="21" t="s">
        <v>58</v>
      </c>
      <c r="C382" s="21" t="s">
        <v>32</v>
      </c>
      <c r="D382" s="21" t="s">
        <v>42</v>
      </c>
      <c r="E382" s="21"/>
      <c r="F382" s="32" t="n">
        <f aca="false">F383</f>
        <v>0</v>
      </c>
      <c r="L382" s="18"/>
    </row>
    <row r="383" customFormat="false" ht="114.75" hidden="true" customHeight="false" outlineLevel="0" collapsed="false">
      <c r="A383" s="27" t="s">
        <v>418</v>
      </c>
      <c r="B383" s="21" t="s">
        <v>58</v>
      </c>
      <c r="C383" s="21" t="s">
        <v>32</v>
      </c>
      <c r="D383" s="21" t="s">
        <v>419</v>
      </c>
      <c r="E383" s="21"/>
      <c r="F383" s="32" t="n">
        <f aca="false">F384</f>
        <v>0</v>
      </c>
      <c r="L383" s="18"/>
    </row>
    <row r="384" customFormat="false" ht="63" hidden="true" customHeight="true" outlineLevel="0" collapsed="false">
      <c r="A384" s="27" t="s">
        <v>216</v>
      </c>
      <c r="B384" s="21" t="s">
        <v>58</v>
      </c>
      <c r="C384" s="21" t="s">
        <v>32</v>
      </c>
      <c r="D384" s="21" t="s">
        <v>420</v>
      </c>
      <c r="E384" s="21"/>
      <c r="F384" s="32" t="n">
        <f aca="false">F385</f>
        <v>0</v>
      </c>
      <c r="L384" s="18"/>
    </row>
    <row r="385" customFormat="false" ht="12.75" hidden="true" customHeight="true" outlineLevel="0" collapsed="false">
      <c r="A385" s="27" t="s">
        <v>413</v>
      </c>
      <c r="B385" s="21" t="s">
        <v>58</v>
      </c>
      <c r="C385" s="21" t="s">
        <v>32</v>
      </c>
      <c r="D385" s="21" t="s">
        <v>420</v>
      </c>
      <c r="E385" s="21" t="s">
        <v>414</v>
      </c>
      <c r="F385" s="32" t="n">
        <v>0</v>
      </c>
      <c r="L385" s="18"/>
    </row>
    <row r="386" customFormat="false" ht="13.5" hidden="true" customHeight="true" outlineLevel="0" collapsed="false">
      <c r="A386" s="27" t="s">
        <v>421</v>
      </c>
      <c r="B386" s="21" t="s">
        <v>58</v>
      </c>
      <c r="C386" s="21" t="s">
        <v>40</v>
      </c>
      <c r="D386" s="21"/>
      <c r="E386" s="21"/>
      <c r="F386" s="57" t="n">
        <f aca="false">F387+F391</f>
        <v>0</v>
      </c>
      <c r="L386" s="18"/>
    </row>
    <row r="387" customFormat="false" ht="25.5" hidden="true" customHeight="true" outlineLevel="0" collapsed="false">
      <c r="A387" s="27" t="s">
        <v>124</v>
      </c>
      <c r="B387" s="21" t="s">
        <v>58</v>
      </c>
      <c r="C387" s="21" t="s">
        <v>40</v>
      </c>
      <c r="D387" s="21" t="s">
        <v>125</v>
      </c>
      <c r="E387" s="21"/>
      <c r="F387" s="32" t="n">
        <f aca="false">F388</f>
        <v>0</v>
      </c>
      <c r="L387" s="18"/>
    </row>
    <row r="388" customFormat="false" ht="49.5" hidden="true" customHeight="true" outlineLevel="0" collapsed="false">
      <c r="A388" s="27" t="s">
        <v>422</v>
      </c>
      <c r="B388" s="21" t="s">
        <v>58</v>
      </c>
      <c r="C388" s="21" t="s">
        <v>40</v>
      </c>
      <c r="D388" s="21" t="s">
        <v>423</v>
      </c>
      <c r="E388" s="21"/>
      <c r="F388" s="32" t="n">
        <f aca="false">F389</f>
        <v>0</v>
      </c>
      <c r="L388" s="18"/>
    </row>
    <row r="389" customFormat="false" ht="27" hidden="true" customHeight="true" outlineLevel="0" collapsed="false">
      <c r="A389" s="27" t="s">
        <v>424</v>
      </c>
      <c r="B389" s="21" t="s">
        <v>58</v>
      </c>
      <c r="C389" s="21" t="s">
        <v>40</v>
      </c>
      <c r="D389" s="21" t="s">
        <v>425</v>
      </c>
      <c r="E389" s="21"/>
      <c r="F389" s="32" t="n">
        <f aca="false">F390</f>
        <v>0</v>
      </c>
      <c r="L389" s="18"/>
    </row>
    <row r="390" customFormat="false" ht="15.75" hidden="true" customHeight="true" outlineLevel="0" collapsed="false">
      <c r="A390" s="27" t="s">
        <v>421</v>
      </c>
      <c r="B390" s="21" t="s">
        <v>58</v>
      </c>
      <c r="C390" s="21" t="s">
        <v>40</v>
      </c>
      <c r="D390" s="21" t="s">
        <v>425</v>
      </c>
      <c r="E390" s="21" t="s">
        <v>426</v>
      </c>
      <c r="F390" s="32" t="n">
        <v>0</v>
      </c>
      <c r="L390" s="18"/>
    </row>
    <row r="391" customFormat="false" ht="39" hidden="true" customHeight="true" outlineLevel="0" collapsed="false">
      <c r="A391" s="27" t="s">
        <v>427</v>
      </c>
      <c r="B391" s="21" t="s">
        <v>58</v>
      </c>
      <c r="C391" s="21" t="s">
        <v>40</v>
      </c>
      <c r="D391" s="21" t="s">
        <v>83</v>
      </c>
      <c r="E391" s="21"/>
      <c r="F391" s="32" t="n">
        <f aca="false">F392</f>
        <v>0</v>
      </c>
      <c r="L391" s="18"/>
    </row>
    <row r="392" customFormat="false" ht="16.5" hidden="true" customHeight="true" outlineLevel="0" collapsed="false">
      <c r="A392" s="27" t="s">
        <v>88</v>
      </c>
      <c r="B392" s="21" t="s">
        <v>58</v>
      </c>
      <c r="C392" s="21" t="s">
        <v>40</v>
      </c>
      <c r="D392" s="21" t="s">
        <v>89</v>
      </c>
      <c r="E392" s="21"/>
      <c r="F392" s="32" t="n">
        <f aca="false">F393</f>
        <v>0</v>
      </c>
      <c r="L392" s="18"/>
    </row>
    <row r="393" customFormat="false" ht="51.75" hidden="true" customHeight="true" outlineLevel="0" collapsed="false">
      <c r="A393" s="27" t="s">
        <v>428</v>
      </c>
      <c r="B393" s="21" t="s">
        <v>58</v>
      </c>
      <c r="C393" s="21" t="s">
        <v>40</v>
      </c>
      <c r="D393" s="21" t="s">
        <v>429</v>
      </c>
      <c r="E393" s="21"/>
      <c r="F393" s="32" t="n">
        <f aca="false">F394</f>
        <v>0</v>
      </c>
      <c r="L393" s="18"/>
    </row>
    <row r="394" customFormat="false" ht="12.75" hidden="true" customHeight="false" outlineLevel="0" collapsed="false">
      <c r="A394" s="27" t="s">
        <v>421</v>
      </c>
      <c r="B394" s="21" t="s">
        <v>58</v>
      </c>
      <c r="C394" s="21" t="s">
        <v>40</v>
      </c>
      <c r="D394" s="21" t="s">
        <v>429</v>
      </c>
      <c r="E394" s="21" t="s">
        <v>426</v>
      </c>
      <c r="F394" s="32" t="n">
        <v>0</v>
      </c>
      <c r="L394" s="18"/>
    </row>
    <row r="395" customFormat="false" ht="12.75" hidden="true" customHeight="false" outlineLevel="0" collapsed="false">
      <c r="A395" s="27" t="s">
        <v>430</v>
      </c>
      <c r="B395" s="21" t="s">
        <v>58</v>
      </c>
      <c r="C395" s="21" t="s">
        <v>40</v>
      </c>
      <c r="D395" s="21"/>
      <c r="E395" s="21"/>
      <c r="F395" s="32" t="n">
        <f aca="false">F396</f>
        <v>0</v>
      </c>
      <c r="L395" s="18"/>
    </row>
    <row r="396" customFormat="false" ht="51" hidden="true" customHeight="false" outlineLevel="0" collapsed="false">
      <c r="A396" s="27" t="s">
        <v>431</v>
      </c>
      <c r="B396" s="21" t="s">
        <v>58</v>
      </c>
      <c r="C396" s="21" t="s">
        <v>40</v>
      </c>
      <c r="D396" s="21" t="s">
        <v>425</v>
      </c>
      <c r="E396" s="21"/>
      <c r="F396" s="32" t="n">
        <f aca="false">F397</f>
        <v>0</v>
      </c>
      <c r="L396" s="18"/>
    </row>
    <row r="397" customFormat="false" ht="12.75" hidden="true" customHeight="false" outlineLevel="0" collapsed="false">
      <c r="A397" s="27" t="s">
        <v>430</v>
      </c>
      <c r="B397" s="21" t="s">
        <v>58</v>
      </c>
      <c r="C397" s="21" t="s">
        <v>40</v>
      </c>
      <c r="D397" s="21" t="s">
        <v>425</v>
      </c>
      <c r="E397" s="21" t="s">
        <v>426</v>
      </c>
      <c r="F397" s="32" t="n">
        <v>0</v>
      </c>
      <c r="L397" s="18"/>
    </row>
    <row r="398" s="26" customFormat="true" ht="60" hidden="false" customHeight="true" outlineLevel="0" collapsed="false">
      <c r="A398" s="58" t="s">
        <v>432</v>
      </c>
      <c r="B398" s="59" t="s">
        <v>73</v>
      </c>
      <c r="C398" s="59"/>
      <c r="D398" s="59"/>
      <c r="E398" s="59"/>
      <c r="F398" s="60" t="n">
        <f aca="false">F401+F402</f>
        <v>16624.79</v>
      </c>
      <c r="G398" s="0"/>
      <c r="H398" s="0"/>
      <c r="I398" s="0"/>
      <c r="J398" s="0"/>
      <c r="K398" s="0"/>
      <c r="L398" s="18"/>
    </row>
    <row r="399" customFormat="false" ht="12.75" hidden="true" customHeight="false" outlineLevel="0" collapsed="false">
      <c r="A399" s="61" t="s">
        <v>433</v>
      </c>
      <c r="B399" s="21" t="s">
        <v>434</v>
      </c>
      <c r="C399" s="21" t="s">
        <v>434</v>
      </c>
      <c r="D399" s="21" t="s">
        <v>435</v>
      </c>
      <c r="E399" s="21"/>
      <c r="F399" s="32" t="n">
        <f aca="false">F400</f>
        <v>2510.1</v>
      </c>
      <c r="L399" s="18"/>
    </row>
    <row r="400" customFormat="false" ht="12.75" hidden="true" customHeight="false" outlineLevel="0" collapsed="false">
      <c r="A400" s="61" t="s">
        <v>433</v>
      </c>
      <c r="B400" s="21" t="s">
        <v>434</v>
      </c>
      <c r="C400" s="21" t="s">
        <v>434</v>
      </c>
      <c r="D400" s="21" t="s">
        <v>435</v>
      </c>
      <c r="E400" s="21" t="s">
        <v>436</v>
      </c>
      <c r="F400" s="32" t="n">
        <v>2510.1</v>
      </c>
      <c r="L400" s="18"/>
    </row>
    <row r="401" customFormat="false" ht="38.25" hidden="false" customHeight="false" outlineLevel="0" collapsed="false">
      <c r="A401" s="25" t="s">
        <v>437</v>
      </c>
      <c r="B401" s="21" t="s">
        <v>73</v>
      </c>
      <c r="C401" s="21" t="s">
        <v>22</v>
      </c>
      <c r="D401" s="61"/>
      <c r="E401" s="61"/>
      <c r="F401" s="31" t="n">
        <v>5537.6</v>
      </c>
      <c r="L401" s="18"/>
    </row>
    <row r="402" customFormat="false" ht="51" hidden="false" customHeight="false" outlineLevel="0" collapsed="false">
      <c r="A402" s="25" t="s">
        <v>438</v>
      </c>
      <c r="B402" s="21" t="s">
        <v>73</v>
      </c>
      <c r="C402" s="21" t="s">
        <v>32</v>
      </c>
      <c r="D402" s="61"/>
      <c r="E402" s="61"/>
      <c r="F402" s="31" t="n">
        <v>11087.19</v>
      </c>
      <c r="H402" s="1" t="n">
        <v>398.9</v>
      </c>
      <c r="I402" s="0" t="n">
        <v>600</v>
      </c>
      <c r="L402" s="18"/>
    </row>
    <row r="404" customFormat="false" ht="12.75" hidden="false" customHeight="false" outlineLevel="0" collapsed="false">
      <c r="H404" s="1" t="n">
        <f aca="false">SUM(H21:H402)</f>
        <v>8214.8</v>
      </c>
      <c r="I404" s="1" t="n">
        <f aca="false">SUM(I21:I402)</f>
        <v>2301.4</v>
      </c>
      <c r="J404" s="1" t="n">
        <f aca="false">SUM(J21:J402)</f>
        <v>2923.7</v>
      </c>
      <c r="K404" s="1" t="n">
        <f aca="false">SUM(K21:K402)</f>
        <v>-1557.5</v>
      </c>
      <c r="L404" s="1" t="n">
        <f aca="false">SUM(L21:L402)</f>
        <v>1203.5</v>
      </c>
      <c r="M404" s="1" t="n">
        <f aca="false">SUM(M21:M402)</f>
        <v>-100</v>
      </c>
      <c r="N404" s="1" t="n">
        <f aca="false">SUM(N21:N402)</f>
        <v>455.9</v>
      </c>
    </row>
    <row r="409" customFormat="false" ht="12.75" hidden="false" customHeight="false" outlineLevel="0" collapsed="false">
      <c r="H409" s="1" t="n">
        <f aca="false">H404+I404+J404+K404+L404+M404+N404</f>
        <v>13441.8</v>
      </c>
    </row>
  </sheetData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07T12:27:54Z</cp:lastPrinted>
  <dcterms:modified xsi:type="dcterms:W3CDTF">2011-11-24T07:16:40Z</dcterms:modified>
  <cp:revision>11</cp:revision>
  <dc:subject/>
  <dc:title/>
</cp:coreProperties>
</file>