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3</t>
  </si>
  <si>
    <t xml:space="preserve">УТВЕРЖДЕНО</t>
  </si>
  <si>
    <t xml:space="preserve">постановлением администрации</t>
  </si>
  <si>
    <t xml:space="preserve">района от   25.04.2011    № 550</t>
  </si>
  <si>
    <t xml:space="preserve">Исполнение источников финансирования дефецита </t>
  </si>
  <si>
    <t xml:space="preserve">районного бюджета за I квартал 2011 года.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I квартал 2011 года</t>
  </si>
  <si>
    <t xml:space="preserve">% исполнения</t>
  </si>
  <si>
    <t xml:space="preserve">Источники финансирования дефицита бюджета - всего</t>
  </si>
  <si>
    <t xml:space="preserve">000 90  00  00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 06  05  02  05  0000  640</t>
  </si>
  <si>
    <t xml:space="preserve">Предоставление бюджетных кредитов внутри 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 06  05  02  05  0000  54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9.16"/>
    <col collapsed="false" customWidth="true" hidden="false" outlineLevel="0" max="4" min="4" style="1" width="0.16"/>
    <col collapsed="false" customWidth="true" hidden="false" outlineLevel="0" max="5" min="5" style="1" width="16.65"/>
    <col collapsed="false" customWidth="true" hidden="true" outlineLevel="0" max="6" min="6" style="1" width="13.49"/>
    <col collapsed="false" customWidth="true" hidden="false" outlineLevel="0" max="7" min="7" style="1" width="16.65"/>
    <col collapsed="false" customWidth="true" hidden="false" outlineLevel="0" max="8" min="8" style="1" width="14.33"/>
  </cols>
  <sheetData>
    <row r="1" customFormat="false" ht="11.25" hidden="false" customHeight="false" outlineLevel="0" collapsed="false">
      <c r="H1" s="1" t="n">
        <v>11</v>
      </c>
    </row>
    <row r="2" customFormat="false" ht="15.75" hidden="false" customHeight="false" outlineLevel="0" collapsed="false">
      <c r="E2" s="3" t="s">
        <v>0</v>
      </c>
      <c r="F2" s="3"/>
      <c r="G2" s="3"/>
      <c r="H2" s="3"/>
    </row>
    <row r="3" customFormat="false" ht="15.75" hidden="false" customHeight="false" outlineLevel="0" collapsed="false">
      <c r="E3" s="4"/>
      <c r="F3" s="4"/>
      <c r="G3" s="4"/>
      <c r="H3" s="4"/>
    </row>
    <row r="4" customFormat="false" ht="15.75" hidden="false" customHeight="false" outlineLevel="0" collapsed="false">
      <c r="E4" s="3" t="s">
        <v>1</v>
      </c>
      <c r="F4" s="3"/>
      <c r="G4" s="3"/>
      <c r="H4" s="3"/>
    </row>
    <row r="5" customFormat="false" ht="15.75" hidden="false" customHeight="false" outlineLevel="0" collapsed="false">
      <c r="E5" s="3" t="s">
        <v>2</v>
      </c>
      <c r="F5" s="3"/>
      <c r="G5" s="3"/>
      <c r="H5" s="3"/>
    </row>
    <row r="6" customFormat="false" ht="15.75" hidden="false" customHeight="false" outlineLevel="0" collapsed="false">
      <c r="E6" s="3" t="s">
        <v>3</v>
      </c>
      <c r="F6" s="3"/>
      <c r="G6" s="3"/>
      <c r="H6" s="3"/>
    </row>
    <row r="7" s="1" customFormat="true" ht="11.25" hidden="false" customHeight="false" outlineLevel="0" collapsed="false">
      <c r="B7" s="2"/>
      <c r="C7" s="2"/>
    </row>
    <row r="8" s="1" customFormat="true" ht="18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s="1" customFormat="true" ht="18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s="1" customFormat="true" ht="11.25" hidden="false" customHeight="false" outlineLevel="0" collapsed="false">
      <c r="B10" s="2"/>
      <c r="C10" s="2"/>
    </row>
    <row r="11" s="8" customFormat="true" ht="69.75" hidden="false" customHeight="true" outlineLevel="0" collapsed="false">
      <c r="A11" s="6" t="s">
        <v>6</v>
      </c>
      <c r="B11" s="7" t="s">
        <v>7</v>
      </c>
      <c r="C11" s="7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</row>
    <row r="12" customFormat="false" ht="22.5" hidden="false" customHeight="false" outlineLevel="0" collapsed="false">
      <c r="A12" s="9" t="s">
        <v>14</v>
      </c>
      <c r="B12" s="10" t="n">
        <v>500</v>
      </c>
      <c r="C12" s="10" t="s">
        <v>15</v>
      </c>
      <c r="D12" s="11" t="n">
        <v>4306430.46</v>
      </c>
      <c r="E12" s="11" t="n">
        <f aca="false">D12/1000</f>
        <v>4306.43046</v>
      </c>
      <c r="F12" s="11" t="n">
        <v>-1369041.44</v>
      </c>
      <c r="G12" s="11" t="n">
        <f aca="false">F12/1000</f>
        <v>-1369.04144</v>
      </c>
      <c r="H12" s="11" t="n">
        <f aca="false">G12/E12*100</f>
        <v>-31.7906315384923</v>
      </c>
    </row>
    <row r="13" customFormat="false" ht="33.75" hidden="false" customHeight="false" outlineLevel="0" collapsed="false">
      <c r="A13" s="9" t="s">
        <v>16</v>
      </c>
      <c r="B13" s="10" t="n">
        <v>520</v>
      </c>
      <c r="C13" s="10" t="s">
        <v>17</v>
      </c>
      <c r="D13" s="11" t="n">
        <v>600000</v>
      </c>
      <c r="E13" s="11" t="n">
        <f aca="false">D13/1000</f>
        <v>600</v>
      </c>
      <c r="F13" s="11"/>
      <c r="G13" s="11"/>
      <c r="H13" s="11"/>
    </row>
    <row r="14" customFormat="false" ht="45" hidden="false" customHeight="false" outlineLevel="0" collapsed="false">
      <c r="A14" s="9" t="s">
        <v>18</v>
      </c>
      <c r="B14" s="10" t="n">
        <v>520</v>
      </c>
      <c r="C14" s="10" t="s">
        <v>19</v>
      </c>
      <c r="D14" s="11" t="n">
        <v>600000</v>
      </c>
      <c r="E14" s="11" t="n">
        <f aca="false">D14/1000</f>
        <v>600</v>
      </c>
      <c r="F14" s="11"/>
      <c r="G14" s="11"/>
      <c r="H14" s="11"/>
    </row>
    <row r="15" customFormat="false" ht="56.25" hidden="false" customHeight="false" outlineLevel="0" collapsed="false">
      <c r="A15" s="9" t="s">
        <v>20</v>
      </c>
      <c r="B15" s="10" t="n">
        <v>520</v>
      </c>
      <c r="C15" s="10" t="s">
        <v>21</v>
      </c>
      <c r="D15" s="11" t="n">
        <v>600000</v>
      </c>
      <c r="E15" s="11" t="n">
        <f aca="false">D15/1000</f>
        <v>600</v>
      </c>
      <c r="F15" s="11"/>
      <c r="G15" s="11"/>
      <c r="H15" s="11"/>
    </row>
    <row r="16" customFormat="false" ht="22.5" hidden="false" customHeight="false" outlineLevel="0" collapsed="false">
      <c r="A16" s="9" t="s">
        <v>22</v>
      </c>
      <c r="B16" s="10" t="n">
        <v>520</v>
      </c>
      <c r="C16" s="10" t="s">
        <v>23</v>
      </c>
      <c r="D16" s="11" t="n">
        <v>-600000</v>
      </c>
      <c r="E16" s="11" t="n">
        <f aca="false">D16/1000</f>
        <v>-600</v>
      </c>
      <c r="F16" s="11"/>
      <c r="G16" s="11"/>
      <c r="H16" s="11"/>
    </row>
    <row r="17" customFormat="false" ht="33.75" hidden="false" customHeight="false" outlineLevel="0" collapsed="false">
      <c r="A17" s="9" t="s">
        <v>24</v>
      </c>
      <c r="B17" s="10" t="n">
        <v>520</v>
      </c>
      <c r="C17" s="10" t="s">
        <v>25</v>
      </c>
      <c r="D17" s="11" t="n">
        <v>-600000</v>
      </c>
      <c r="E17" s="11" t="n">
        <f aca="false">D17/1000</f>
        <v>-600</v>
      </c>
      <c r="F17" s="11"/>
      <c r="G17" s="11"/>
      <c r="H17" s="11"/>
    </row>
    <row r="18" customFormat="false" ht="45" hidden="false" customHeight="false" outlineLevel="0" collapsed="false">
      <c r="A18" s="9" t="s">
        <v>26</v>
      </c>
      <c r="B18" s="10" t="n">
        <v>520</v>
      </c>
      <c r="C18" s="10" t="s">
        <v>27</v>
      </c>
      <c r="D18" s="11" t="n">
        <v>-600000</v>
      </c>
      <c r="E18" s="11" t="n">
        <f aca="false">D18/1000</f>
        <v>-600</v>
      </c>
      <c r="F18" s="11"/>
      <c r="G18" s="11"/>
      <c r="H18" s="11"/>
    </row>
    <row r="19" customFormat="false" ht="11.25" hidden="false" customHeight="false" outlineLevel="0" collapsed="false">
      <c r="A19" s="9" t="s">
        <v>28</v>
      </c>
      <c r="B19" s="10" t="n">
        <v>700</v>
      </c>
      <c r="C19" s="10" t="s">
        <v>29</v>
      </c>
      <c r="D19" s="11" t="n">
        <v>4306430.46</v>
      </c>
      <c r="E19" s="11" t="n">
        <f aca="false">D19/1000</f>
        <v>4306.43046</v>
      </c>
      <c r="F19" s="11" t="n">
        <v>-1369041.44</v>
      </c>
      <c r="G19" s="11" t="n">
        <f aca="false">F19/1000</f>
        <v>-1369.04144</v>
      </c>
      <c r="H19" s="11" t="n">
        <f aca="false">G19/E19*100</f>
        <v>-31.7906315384923</v>
      </c>
    </row>
    <row r="20" customFormat="false" ht="22.5" hidden="false" customHeight="false" outlineLevel="0" collapsed="false">
      <c r="A20" s="9" t="s">
        <v>30</v>
      </c>
      <c r="B20" s="10" t="n">
        <v>700</v>
      </c>
      <c r="C20" s="10" t="s">
        <v>31</v>
      </c>
      <c r="D20" s="11" t="n">
        <v>4306430.46</v>
      </c>
      <c r="E20" s="11" t="n">
        <f aca="false">D20/1000</f>
        <v>4306.43046</v>
      </c>
      <c r="F20" s="11" t="n">
        <v>-1369041.44</v>
      </c>
      <c r="G20" s="11" t="n">
        <f aca="false">F20/1000</f>
        <v>-1369.04144</v>
      </c>
      <c r="H20" s="11" t="n">
        <f aca="false">G20/E20*100</f>
        <v>-31.7906315384923</v>
      </c>
    </row>
    <row r="21" customFormat="false" ht="11.25" hidden="false" customHeight="false" outlineLevel="0" collapsed="false">
      <c r="A21" s="9" t="s">
        <v>32</v>
      </c>
      <c r="B21" s="10" t="n">
        <v>710</v>
      </c>
      <c r="C21" s="10" t="s">
        <v>33</v>
      </c>
      <c r="D21" s="11" t="n">
        <v>-253083069</v>
      </c>
      <c r="E21" s="11" t="n">
        <f aca="false">D21/1000</f>
        <v>-253083.069</v>
      </c>
      <c r="F21" s="11" t="n">
        <v>-81447926.98</v>
      </c>
      <c r="G21" s="11" t="n">
        <f aca="false">F21/1000</f>
        <v>-81447.92698</v>
      </c>
      <c r="H21" s="11" t="n">
        <f aca="false">G21/E21*100</f>
        <v>32.1822899105116</v>
      </c>
    </row>
    <row r="22" customFormat="false" ht="22.5" hidden="false" customHeight="false" outlineLevel="0" collapsed="false">
      <c r="A22" s="9" t="s">
        <v>34</v>
      </c>
      <c r="B22" s="10" t="n">
        <v>710</v>
      </c>
      <c r="C22" s="10" t="s">
        <v>35</v>
      </c>
      <c r="D22" s="11" t="n">
        <v>-253083069</v>
      </c>
      <c r="E22" s="11" t="n">
        <f aca="false">D22/1000</f>
        <v>-253083.069</v>
      </c>
      <c r="F22" s="11" t="n">
        <v>-81447926.98</v>
      </c>
      <c r="G22" s="11" t="n">
        <f aca="false">F22/1000</f>
        <v>-81447.92698</v>
      </c>
      <c r="H22" s="11" t="n">
        <f aca="false">G22/E22*100</f>
        <v>32.1822899105116</v>
      </c>
    </row>
    <row r="23" customFormat="false" ht="22.5" hidden="false" customHeight="false" outlineLevel="0" collapsed="false">
      <c r="A23" s="9" t="s">
        <v>36</v>
      </c>
      <c r="B23" s="10" t="n">
        <v>710</v>
      </c>
      <c r="C23" s="10" t="s">
        <v>37</v>
      </c>
      <c r="D23" s="11" t="n">
        <v>-253083069</v>
      </c>
      <c r="E23" s="11" t="n">
        <f aca="false">D23/1000</f>
        <v>-253083.069</v>
      </c>
      <c r="F23" s="11" t="n">
        <v>-81447926.98</v>
      </c>
      <c r="G23" s="11" t="n">
        <f aca="false">F23/1000</f>
        <v>-81447.92698</v>
      </c>
      <c r="H23" s="11" t="n">
        <f aca="false">G23/E23*100</f>
        <v>32.1822899105116</v>
      </c>
    </row>
    <row r="24" customFormat="false" ht="22.5" hidden="false" customHeight="false" outlineLevel="0" collapsed="false">
      <c r="A24" s="9" t="s">
        <v>38</v>
      </c>
      <c r="B24" s="10" t="n">
        <v>710</v>
      </c>
      <c r="C24" s="10" t="s">
        <v>39</v>
      </c>
      <c r="D24" s="11" t="n">
        <v>-253083069</v>
      </c>
      <c r="E24" s="11" t="n">
        <f aca="false">D24/1000</f>
        <v>-253083.069</v>
      </c>
      <c r="F24" s="11" t="n">
        <v>-81447926.98</v>
      </c>
      <c r="G24" s="11" t="n">
        <f aca="false">F24/1000</f>
        <v>-81447.92698</v>
      </c>
      <c r="H24" s="11" t="n">
        <f aca="false">G24/E24*100</f>
        <v>32.1822899105116</v>
      </c>
    </row>
    <row r="25" customFormat="false" ht="11.25" hidden="false" customHeight="false" outlineLevel="0" collapsed="false">
      <c r="A25" s="9" t="s">
        <v>40</v>
      </c>
      <c r="B25" s="10" t="n">
        <v>720</v>
      </c>
      <c r="C25" s="10" t="s">
        <v>41</v>
      </c>
      <c r="D25" s="11" t="n">
        <v>257389499.46</v>
      </c>
      <c r="E25" s="11" t="n">
        <f aca="false">D25/1000</f>
        <v>257389.49946</v>
      </c>
      <c r="F25" s="11" t="n">
        <v>80078885.54</v>
      </c>
      <c r="G25" s="11" t="n">
        <f aca="false">F25/1000</f>
        <v>80078.88554</v>
      </c>
      <c r="H25" s="11" t="n">
        <f aca="false">G25/E25*100</f>
        <v>31.1119473436191</v>
      </c>
    </row>
    <row r="26" customFormat="false" ht="22.5" hidden="false" customHeight="false" outlineLevel="0" collapsed="false">
      <c r="A26" s="9" t="s">
        <v>42</v>
      </c>
      <c r="B26" s="10" t="n">
        <v>720</v>
      </c>
      <c r="C26" s="10" t="s">
        <v>43</v>
      </c>
      <c r="D26" s="11" t="n">
        <v>257389499.46</v>
      </c>
      <c r="E26" s="11" t="n">
        <f aca="false">D26/1000</f>
        <v>257389.49946</v>
      </c>
      <c r="F26" s="11" t="n">
        <v>80078885.54</v>
      </c>
      <c r="G26" s="11" t="n">
        <f aca="false">F26/1000</f>
        <v>80078.88554</v>
      </c>
      <c r="H26" s="11" t="n">
        <f aca="false">G26/E26*100</f>
        <v>31.1119473436191</v>
      </c>
    </row>
    <row r="27" customFormat="false" ht="22.5" hidden="false" customHeight="false" outlineLevel="0" collapsed="false">
      <c r="A27" s="9" t="s">
        <v>44</v>
      </c>
      <c r="B27" s="10" t="n">
        <v>720</v>
      </c>
      <c r="C27" s="10" t="s">
        <v>45</v>
      </c>
      <c r="D27" s="11" t="n">
        <v>257389499.46</v>
      </c>
      <c r="E27" s="11" t="n">
        <f aca="false">D27/1000</f>
        <v>257389.49946</v>
      </c>
      <c r="F27" s="11" t="n">
        <v>80078885.54</v>
      </c>
      <c r="G27" s="11" t="n">
        <f aca="false">F27/1000</f>
        <v>80078.88554</v>
      </c>
      <c r="H27" s="11" t="n">
        <f aca="false">G27/E27*100</f>
        <v>31.1119473436191</v>
      </c>
    </row>
    <row r="28" customFormat="false" ht="22.5" hidden="false" customHeight="false" outlineLevel="0" collapsed="false">
      <c r="A28" s="9" t="s">
        <v>46</v>
      </c>
      <c r="B28" s="10" t="n">
        <v>720</v>
      </c>
      <c r="C28" s="10" t="s">
        <v>47</v>
      </c>
      <c r="D28" s="11" t="n">
        <v>257389499.46</v>
      </c>
      <c r="E28" s="11" t="n">
        <f aca="false">D28/1000</f>
        <v>257389.49946</v>
      </c>
      <c r="F28" s="11" t="n">
        <v>80078885.54</v>
      </c>
      <c r="G28" s="11" t="n">
        <f aca="false">F28/1000</f>
        <v>80078.88554</v>
      </c>
      <c r="H28" s="11" t="n">
        <f aca="false">G28/E28*100</f>
        <v>31.1119473436191</v>
      </c>
    </row>
  </sheetData>
  <mergeCells count="6">
    <mergeCell ref="E2:H2"/>
    <mergeCell ref="E4:H4"/>
    <mergeCell ref="E5:H5"/>
    <mergeCell ref="E6:H6"/>
    <mergeCell ref="A8:H8"/>
    <mergeCell ref="A9:H9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7:19Z</dcterms:created>
  <dc:creator>RF12</dc:creator>
  <dc:description/>
  <dc:language>en-US</dc:language>
  <cp:lastModifiedBy>RF12</cp:lastModifiedBy>
  <cp:lastPrinted>2011-04-21T10:06:28Z</cp:lastPrinted>
  <dcterms:modified xsi:type="dcterms:W3CDTF">2011-04-25T06:42:45Z</dcterms:modified>
  <cp:revision>0</cp:revision>
  <dc:subject/>
  <dc:title/>
</cp:coreProperties>
</file>