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5"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района от  25.04. 2011       № 550</t>
  </si>
  <si>
    <t xml:space="preserve">Исполнение расходов районного бюджета за I квартал 2011 года.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I квартал 2011 года</t>
  </si>
  <si>
    <t xml:space="preserve">% исполнения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Резервные фонды</t>
  </si>
  <si>
    <t xml:space="preserve">000  0111  0000000  000  000</t>
  </si>
  <si>
    <t xml:space="preserve">000  0111  0000000  000  200</t>
  </si>
  <si>
    <t xml:space="preserve">000  0111  0000000  000  29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3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Органы юстиции</t>
  </si>
  <si>
    <t xml:space="preserve">000  0304  0000000  000  000</t>
  </si>
  <si>
    <t xml:space="preserve">000  0304  0000000  000  200</t>
  </si>
  <si>
    <t xml:space="preserve">000  0304  0000000  000  210</t>
  </si>
  <si>
    <t xml:space="preserve">000  0304  0000000  000  211</t>
  </si>
  <si>
    <t xml:space="preserve">000  0304  0000000  000  213</t>
  </si>
  <si>
    <t xml:space="preserve">000  0304  0000000  000  220</t>
  </si>
  <si>
    <t xml:space="preserve">000  0304  0000000  000  221</t>
  </si>
  <si>
    <t xml:space="preserve">000  0304  0000000  000  223</t>
  </si>
  <si>
    <t xml:space="preserve">000  0304  0000000  000  226</t>
  </si>
  <si>
    <t xml:space="preserve">000  0304  0000000  000  300</t>
  </si>
  <si>
    <t xml:space="preserve">000  0304  0000000  000  310</t>
  </si>
  <si>
    <t xml:space="preserve">000  0304  0000000  000  340</t>
  </si>
  <si>
    <t xml:space="preserve">Миграционная политика</t>
  </si>
  <si>
    <t xml:space="preserve">000  0311  0000000  000  000</t>
  </si>
  <si>
    <t xml:space="preserve">000  0311  0000000  000  200</t>
  </si>
  <si>
    <t xml:space="preserve">000  0311  0000000  000  220</t>
  </si>
  <si>
    <t xml:space="preserve">000  0311  0000000  000  226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20</t>
  </si>
  <si>
    <t xml:space="preserve">000  0400  0000000  000  225</t>
  </si>
  <si>
    <t xml:space="preserve">000  0400  0000000  000  226</t>
  </si>
  <si>
    <t xml:space="preserve">Безвозмездные перечисления бюджетам     </t>
  </si>
  <si>
    <t xml:space="preserve">000  0400  0000000  000  250</t>
  </si>
  <si>
    <t xml:space="preserve">Перечисления другим бюджетам бюджетной системы Российской Федерации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90</t>
  </si>
  <si>
    <t xml:space="preserve">000  0412  0000000  000  300</t>
  </si>
  <si>
    <t xml:space="preserve">000  0412  0000000  000  31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6</t>
  </si>
  <si>
    <t xml:space="preserve">000  0500  0000000  000  300</t>
  </si>
  <si>
    <t xml:space="preserve">000  0500  0000000  000  31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6</t>
  </si>
  <si>
    <t xml:space="preserve">000  0502  0000000  000  300</t>
  </si>
  <si>
    <t xml:space="preserve">000  0502  0000000  000  310</t>
  </si>
  <si>
    <t xml:space="preserve">Охрана окружающей среды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5</t>
  </si>
  <si>
    <t xml:space="preserve">Другие вопросы в области охраны окружающей среды</t>
  </si>
  <si>
    <t xml:space="preserve">000  0605  0000000  000  000</t>
  </si>
  <si>
    <t xml:space="preserve">000  0605  0000000  000  200</t>
  </si>
  <si>
    <t xml:space="preserve">000  0605  0000000  000  220</t>
  </si>
  <si>
    <t xml:space="preserve">000  0605  0000000  000  225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9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50</t>
  </si>
  <si>
    <t xml:space="preserve">000  0800  0000000  000  251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50</t>
  </si>
  <si>
    <t xml:space="preserve">000  0801  0000000  000  251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50</t>
  </si>
  <si>
    <t xml:space="preserve">000  0901  0000000  000  251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Другие вопросы в области здравоохранения </t>
  </si>
  <si>
    <t xml:space="preserve">000  0909  0000000  000  000</t>
  </si>
  <si>
    <t xml:space="preserve">000  0909  0000000  000  300</t>
  </si>
  <si>
    <t xml:space="preserve">000  0909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5</t>
  </si>
  <si>
    <t xml:space="preserve">000  1000  0000000  000  226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000  1000  0000000  000  300</t>
  </si>
  <si>
    <t xml:space="preserve">000  1000  0000000  000  310</t>
  </si>
  <si>
    <t xml:space="preserve">000  1000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60</t>
  </si>
  <si>
    <t xml:space="preserve">000  1003  0000000  000  26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10</t>
  </si>
  <si>
    <t xml:space="preserve">000  1004  0000000  000  211</t>
  </si>
  <si>
    <t xml:space="preserve">000  1004  0000000  000  213</t>
  </si>
  <si>
    <t xml:space="preserve">000  1004  0000000  000  220</t>
  </si>
  <si>
    <t xml:space="preserve">000  1004  0000000  000  221</t>
  </si>
  <si>
    <t xml:space="preserve">000  1004  0000000  000  222</t>
  </si>
  <si>
    <t xml:space="preserve">000  1004  0000000  000  225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4  0000000  000  300</t>
  </si>
  <si>
    <t xml:space="preserve">000  1004  0000000  000  310</t>
  </si>
  <si>
    <t xml:space="preserve">000  1004  0000000  000  340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20</t>
  </si>
  <si>
    <t xml:space="preserve">000  1006  0000000  000  226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90</t>
  </si>
  <si>
    <t xml:space="preserve">000  1100  0000000  000  300</t>
  </si>
  <si>
    <t xml:space="preserve">000  1100  0000000  000  340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90</t>
  </si>
  <si>
    <t xml:space="preserve">000  1102  0000000  000  300</t>
  </si>
  <si>
    <t xml:space="preserve">000  1102  0000000  000  340</t>
  </si>
  <si>
    <t xml:space="preserve">Межбюджетные трансферты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  <si>
    <t xml:space="preserve">000  7900  0000000  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8.99"/>
    <col collapsed="false" customWidth="true" hidden="true" outlineLevel="0" max="4" min="4" style="1" width="13.82"/>
    <col collapsed="false" customWidth="true" hidden="false" outlineLevel="0" max="5" min="5" style="1" width="13.82"/>
    <col collapsed="false" customWidth="true" hidden="true" outlineLevel="0" max="6" min="6" style="1" width="12.65"/>
    <col collapsed="false" customWidth="true" hidden="false" outlineLevel="0" max="7" min="7" style="1" width="14.99"/>
    <col collapsed="false" customWidth="true" hidden="false" outlineLevel="0" max="8" min="8" style="1" width="17.65"/>
  </cols>
  <sheetData>
    <row r="1" customFormat="false" ht="11.25" hidden="false" customHeight="false" outlineLevel="0" collapsed="false">
      <c r="H1" s="1" t="n">
        <v>6</v>
      </c>
    </row>
    <row r="2" customFormat="false" ht="15.75" hidden="false" customHeight="false" outlineLevel="0" collapsed="false">
      <c r="E2" s="3" t="s">
        <v>0</v>
      </c>
      <c r="F2" s="3"/>
      <c r="G2" s="3"/>
      <c r="H2" s="3"/>
    </row>
    <row r="3" customFormat="false" ht="15.75" hidden="false" customHeight="false" outlineLevel="0" collapsed="false">
      <c r="E3" s="4"/>
      <c r="F3" s="4"/>
      <c r="G3" s="4"/>
      <c r="H3" s="4"/>
    </row>
    <row r="4" customFormat="false" ht="15.75" hidden="false" customHeight="false" outlineLevel="0" collapsed="false">
      <c r="E4" s="3" t="s">
        <v>1</v>
      </c>
      <c r="F4" s="3"/>
      <c r="G4" s="3"/>
      <c r="H4" s="3"/>
    </row>
    <row r="5" customFormat="false" ht="15.75" hidden="false" customHeight="false" outlineLevel="0" collapsed="false">
      <c r="E5" s="3" t="s">
        <v>2</v>
      </c>
      <c r="F5" s="3"/>
      <c r="G5" s="3"/>
      <c r="H5" s="3"/>
    </row>
    <row r="6" customFormat="false" ht="15.75" hidden="false" customHeight="false" outlineLevel="0" collapsed="false">
      <c r="E6" s="3" t="s">
        <v>3</v>
      </c>
      <c r="F6" s="3"/>
      <c r="G6" s="3"/>
      <c r="H6" s="3"/>
    </row>
    <row r="7" s="1" customFormat="true" ht="11.25" hidden="false" customHeight="false" outlineLevel="0" collapsed="false">
      <c r="B7" s="2"/>
      <c r="C7" s="2"/>
    </row>
    <row r="8" s="1" customFormat="tru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s="1" customFormat="true" ht="11.25" hidden="false" customHeight="false" outlineLevel="0" collapsed="false">
      <c r="B9" s="2"/>
      <c r="C9" s="2"/>
    </row>
    <row r="10" s="8" customFormat="true" ht="67.5" hidden="false" customHeight="fals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</row>
    <row r="11" customFormat="false" ht="11.25" hidden="false" customHeight="false" outlineLevel="0" collapsed="false">
      <c r="A11" s="9" t="s">
        <v>13</v>
      </c>
      <c r="B11" s="10" t="n">
        <v>200</v>
      </c>
      <c r="C11" s="10" t="s">
        <v>14</v>
      </c>
      <c r="D11" s="11" t="n">
        <v>256789499.46</v>
      </c>
      <c r="E11" s="11" t="n">
        <f aca="false">D11/1000</f>
        <v>256789.49946</v>
      </c>
      <c r="F11" s="11" t="n">
        <v>76929121.45</v>
      </c>
      <c r="G11" s="11" t="n">
        <f aca="false">F11/1000</f>
        <v>76929.12145</v>
      </c>
      <c r="H11" s="11" t="n">
        <f aca="false">G11/E11*100</f>
        <v>29.9580479777302</v>
      </c>
    </row>
    <row r="12" customFormat="false" ht="11.25" hidden="false" customHeight="false" outlineLevel="0" collapsed="false">
      <c r="A12" s="9" t="s">
        <v>15</v>
      </c>
      <c r="B12" s="10" t="n">
        <v>200</v>
      </c>
      <c r="C12" s="10" t="s">
        <v>16</v>
      </c>
      <c r="D12" s="11" t="n">
        <v>34498888</v>
      </c>
      <c r="E12" s="11" t="n">
        <f aca="false">D12/1000</f>
        <v>34498.888</v>
      </c>
      <c r="F12" s="11" t="n">
        <v>9285569.82</v>
      </c>
      <c r="G12" s="11" t="n">
        <f aca="false">F12/1000</f>
        <v>9285.56982</v>
      </c>
      <c r="H12" s="11" t="n">
        <f aca="false">G12/E12*100</f>
        <v>26.9155626697301</v>
      </c>
    </row>
    <row r="13" customFormat="false" ht="11.25" hidden="false" customHeight="false" outlineLevel="0" collapsed="false">
      <c r="A13" s="9" t="s">
        <v>17</v>
      </c>
      <c r="B13" s="10" t="n">
        <v>200</v>
      </c>
      <c r="C13" s="10" t="s">
        <v>18</v>
      </c>
      <c r="D13" s="11" t="n">
        <v>31947413</v>
      </c>
      <c r="E13" s="11" t="n">
        <f aca="false">D13/1000</f>
        <v>31947.413</v>
      </c>
      <c r="F13" s="11" t="n">
        <v>8661088.82</v>
      </c>
      <c r="G13" s="11" t="n">
        <f aca="false">F13/1000</f>
        <v>8661.08882</v>
      </c>
      <c r="H13" s="11" t="n">
        <f aca="false">G13/E13*100</f>
        <v>27.1104543582293</v>
      </c>
    </row>
    <row r="14" customFormat="false" ht="22.5" hidden="false" customHeight="false" outlineLevel="0" collapsed="false">
      <c r="A14" s="9" t="s">
        <v>19</v>
      </c>
      <c r="B14" s="10" t="n">
        <v>200</v>
      </c>
      <c r="C14" s="10" t="s">
        <v>20</v>
      </c>
      <c r="D14" s="11" t="n">
        <v>27092901</v>
      </c>
      <c r="E14" s="11" t="n">
        <f aca="false">D14/1000</f>
        <v>27092.901</v>
      </c>
      <c r="F14" s="11" t="n">
        <v>7275278.67</v>
      </c>
      <c r="G14" s="11" t="n">
        <f aca="false">F14/1000</f>
        <v>7275.27867</v>
      </c>
      <c r="H14" s="11" t="n">
        <f aca="false">G14/E14*100</f>
        <v>26.8530810709418</v>
      </c>
    </row>
    <row r="15" customFormat="false" ht="11.25" hidden="false" customHeight="false" outlineLevel="0" collapsed="false">
      <c r="A15" s="9" t="s">
        <v>21</v>
      </c>
      <c r="B15" s="10" t="n">
        <v>200</v>
      </c>
      <c r="C15" s="10" t="s">
        <v>22</v>
      </c>
      <c r="D15" s="11" t="n">
        <v>20149210</v>
      </c>
      <c r="E15" s="11" t="n">
        <f aca="false">D15/1000</f>
        <v>20149.21</v>
      </c>
      <c r="F15" s="11" t="n">
        <v>5624583</v>
      </c>
      <c r="G15" s="11" t="n">
        <f aca="false">F15/1000</f>
        <v>5624.583</v>
      </c>
      <c r="H15" s="11" t="n">
        <f aca="false">G15/E15*100</f>
        <v>27.9146576962571</v>
      </c>
    </row>
    <row r="16" customFormat="false" ht="11.25" hidden="false" customHeight="false" outlineLevel="0" collapsed="false">
      <c r="A16" s="9" t="s">
        <v>23</v>
      </c>
      <c r="B16" s="10" t="n">
        <v>200</v>
      </c>
      <c r="C16" s="10" t="s">
        <v>24</v>
      </c>
      <c r="D16" s="11" t="n">
        <v>123100</v>
      </c>
      <c r="E16" s="11" t="n">
        <f aca="false">D16/1000</f>
        <v>123.1</v>
      </c>
      <c r="F16" s="11" t="n">
        <v>600</v>
      </c>
      <c r="G16" s="11" t="n">
        <f aca="false">F16/1000</f>
        <v>0.6</v>
      </c>
      <c r="H16" s="11" t="n">
        <f aca="false">G16/E16*100</f>
        <v>0.487408610885459</v>
      </c>
    </row>
    <row r="17" customFormat="false" ht="11.25" hidden="false" customHeight="false" outlineLevel="0" collapsed="false">
      <c r="A17" s="9" t="s">
        <v>25</v>
      </c>
      <c r="B17" s="10" t="n">
        <v>200</v>
      </c>
      <c r="C17" s="10" t="s">
        <v>26</v>
      </c>
      <c r="D17" s="11" t="n">
        <v>6820591</v>
      </c>
      <c r="E17" s="11" t="n">
        <f aca="false">D17/1000</f>
        <v>6820.591</v>
      </c>
      <c r="F17" s="11" t="n">
        <v>1650095.67</v>
      </c>
      <c r="G17" s="11" t="n">
        <f aca="false">F17/1000</f>
        <v>1650.09567</v>
      </c>
      <c r="H17" s="11" t="n">
        <f aca="false">G17/E17*100</f>
        <v>24.1928546954362</v>
      </c>
    </row>
    <row r="18" customFormat="false" ht="11.25" hidden="false" customHeight="false" outlineLevel="0" collapsed="false">
      <c r="A18" s="9" t="s">
        <v>27</v>
      </c>
      <c r="B18" s="10" t="n">
        <v>200</v>
      </c>
      <c r="C18" s="10" t="s">
        <v>28</v>
      </c>
      <c r="D18" s="11" t="n">
        <v>2412598</v>
      </c>
      <c r="E18" s="11" t="n">
        <f aca="false">D18/1000</f>
        <v>2412.598</v>
      </c>
      <c r="F18" s="11" t="n">
        <v>1313661.59</v>
      </c>
      <c r="G18" s="11" t="n">
        <f aca="false">F18/1000</f>
        <v>1313.66159</v>
      </c>
      <c r="H18" s="11" t="n">
        <f aca="false">G18/E18*100</f>
        <v>54.450082027756</v>
      </c>
    </row>
    <row r="19" customFormat="false" ht="11.25" hidden="false" customHeight="false" outlineLevel="0" collapsed="false">
      <c r="A19" s="9" t="s">
        <v>29</v>
      </c>
      <c r="B19" s="10" t="n">
        <v>200</v>
      </c>
      <c r="C19" s="10" t="s">
        <v>30</v>
      </c>
      <c r="D19" s="11" t="n">
        <v>233100</v>
      </c>
      <c r="E19" s="11" t="n">
        <f aca="false">D19/1000</f>
        <v>233.1</v>
      </c>
      <c r="F19" s="11" t="n">
        <v>114451.97</v>
      </c>
      <c r="G19" s="11" t="n">
        <f aca="false">F19/1000</f>
        <v>114.45197</v>
      </c>
      <c r="H19" s="11" t="n">
        <f aca="false">G19/E19*100</f>
        <v>49.0999442299442</v>
      </c>
    </row>
    <row r="20" customFormat="false" ht="11.25" hidden="false" customHeight="false" outlineLevel="0" collapsed="false">
      <c r="A20" s="9" t="s">
        <v>31</v>
      </c>
      <c r="B20" s="10" t="n">
        <v>200</v>
      </c>
      <c r="C20" s="10" t="s">
        <v>32</v>
      </c>
      <c r="D20" s="11" t="n">
        <v>345700</v>
      </c>
      <c r="E20" s="11" t="n">
        <f aca="false">D20/1000</f>
        <v>345.7</v>
      </c>
      <c r="F20" s="11" t="n">
        <v>104865</v>
      </c>
      <c r="G20" s="11" t="n">
        <f aca="false">F20/1000</f>
        <v>104.865</v>
      </c>
      <c r="H20" s="11" t="n">
        <f aca="false">G20/E20*100</f>
        <v>30.3341047150709</v>
      </c>
    </row>
    <row r="21" customFormat="false" ht="11.25" hidden="false" customHeight="false" outlineLevel="0" collapsed="false">
      <c r="A21" s="9" t="s">
        <v>33</v>
      </c>
      <c r="B21" s="10" t="n">
        <v>200</v>
      </c>
      <c r="C21" s="10" t="s">
        <v>34</v>
      </c>
      <c r="D21" s="11" t="n">
        <v>422896</v>
      </c>
      <c r="E21" s="11" t="n">
        <f aca="false">D21/1000</f>
        <v>422.896</v>
      </c>
      <c r="F21" s="11" t="n">
        <v>253622.81</v>
      </c>
      <c r="G21" s="11" t="n">
        <f aca="false">F21/1000</f>
        <v>253.62281</v>
      </c>
      <c r="H21" s="11" t="n">
        <f aca="false">G21/E21*100</f>
        <v>59.9728562105104</v>
      </c>
    </row>
    <row r="22" customFormat="false" ht="11.25" hidden="false" customHeight="false" outlineLevel="0" collapsed="false">
      <c r="A22" s="9" t="s">
        <v>35</v>
      </c>
      <c r="B22" s="10" t="n">
        <v>200</v>
      </c>
      <c r="C22" s="10" t="s">
        <v>36</v>
      </c>
      <c r="D22" s="11" t="n">
        <v>29100</v>
      </c>
      <c r="E22" s="11" t="n">
        <f aca="false">D22/1000</f>
        <v>29.1</v>
      </c>
      <c r="F22" s="11" t="n">
        <v>29072.34</v>
      </c>
      <c r="G22" s="11" t="n">
        <f aca="false">F22/1000</f>
        <v>29.07234</v>
      </c>
      <c r="H22" s="11" t="n">
        <f aca="false">G22/E22*100</f>
        <v>99.9049484536082</v>
      </c>
    </row>
    <row r="23" customFormat="false" ht="11.25" hidden="false" customHeight="false" outlineLevel="0" collapsed="false">
      <c r="A23" s="9" t="s">
        <v>37</v>
      </c>
      <c r="B23" s="10" t="n">
        <v>200</v>
      </c>
      <c r="C23" s="10" t="s">
        <v>38</v>
      </c>
      <c r="D23" s="11" t="n">
        <v>227312</v>
      </c>
      <c r="E23" s="11" t="n">
        <f aca="false">D23/1000</f>
        <v>227.312</v>
      </c>
      <c r="F23" s="11" t="n">
        <v>189034.82</v>
      </c>
      <c r="G23" s="11" t="n">
        <f aca="false">F23/1000</f>
        <v>189.03482</v>
      </c>
      <c r="H23" s="11" t="n">
        <f aca="false">G23/E23*100</f>
        <v>83.1609505877384</v>
      </c>
    </row>
    <row r="24" customFormat="false" ht="11.25" hidden="false" customHeight="false" outlineLevel="0" collapsed="false">
      <c r="A24" s="9" t="s">
        <v>39</v>
      </c>
      <c r="B24" s="10" t="n">
        <v>200</v>
      </c>
      <c r="C24" s="10" t="s">
        <v>40</v>
      </c>
      <c r="D24" s="11" t="n">
        <v>1154490</v>
      </c>
      <c r="E24" s="11" t="n">
        <f aca="false">D24/1000</f>
        <v>1154.49</v>
      </c>
      <c r="F24" s="11" t="n">
        <v>622614.65</v>
      </c>
      <c r="G24" s="11" t="n">
        <f aca="false">F24/1000</f>
        <v>622.61465</v>
      </c>
      <c r="H24" s="11" t="n">
        <f aca="false">G24/E24*100</f>
        <v>53.9298434806711</v>
      </c>
    </row>
    <row r="25" customFormat="false" ht="11.25" hidden="false" customHeight="false" outlineLevel="0" collapsed="false">
      <c r="A25" s="9" t="s">
        <v>41</v>
      </c>
      <c r="B25" s="10" t="n">
        <v>200</v>
      </c>
      <c r="C25" s="10" t="s">
        <v>42</v>
      </c>
      <c r="D25" s="11" t="n">
        <v>2441914</v>
      </c>
      <c r="E25" s="11" t="n">
        <f aca="false">D25/1000</f>
        <v>2441.914</v>
      </c>
      <c r="F25" s="11" t="n">
        <v>72148.56</v>
      </c>
      <c r="G25" s="11" t="n">
        <f aca="false">F25/1000</f>
        <v>72.14856</v>
      </c>
      <c r="H25" s="11" t="n">
        <f aca="false">G25/E25*100</f>
        <v>2.95459053840553</v>
      </c>
    </row>
    <row r="26" customFormat="false" ht="11.25" hidden="false" customHeight="false" outlineLevel="0" collapsed="false">
      <c r="A26" s="9" t="s">
        <v>43</v>
      </c>
      <c r="B26" s="10" t="n">
        <v>200</v>
      </c>
      <c r="C26" s="10" t="s">
        <v>44</v>
      </c>
      <c r="D26" s="11" t="n">
        <v>2551475</v>
      </c>
      <c r="E26" s="11" t="n">
        <f aca="false">D26/1000</f>
        <v>2551.475</v>
      </c>
      <c r="F26" s="11" t="n">
        <v>624481</v>
      </c>
      <c r="G26" s="11" t="n">
        <f aca="false">F26/1000</f>
        <v>624.481</v>
      </c>
      <c r="H26" s="11" t="n">
        <f aca="false">G26/E26*100</f>
        <v>24.4752937026622</v>
      </c>
    </row>
    <row r="27" customFormat="false" ht="11.25" hidden="false" customHeight="false" outlineLevel="0" collapsed="false">
      <c r="A27" s="9" t="s">
        <v>45</v>
      </c>
      <c r="B27" s="10" t="n">
        <v>200</v>
      </c>
      <c r="C27" s="10" t="s">
        <v>46</v>
      </c>
      <c r="D27" s="11" t="n">
        <v>1080178</v>
      </c>
      <c r="E27" s="11" t="n">
        <f aca="false">D27/1000</f>
        <v>1080.178</v>
      </c>
      <c r="F27" s="11" t="n">
        <v>64735</v>
      </c>
      <c r="G27" s="11" t="n">
        <f aca="false">F27/1000</f>
        <v>64.735</v>
      </c>
      <c r="H27" s="11" t="n">
        <f aca="false">G27/E27*100</f>
        <v>5.99299374732683</v>
      </c>
    </row>
    <row r="28" customFormat="false" ht="11.25" hidden="false" customHeight="false" outlineLevel="0" collapsed="false">
      <c r="A28" s="9" t="s">
        <v>47</v>
      </c>
      <c r="B28" s="10" t="n">
        <v>200</v>
      </c>
      <c r="C28" s="10" t="s">
        <v>48</v>
      </c>
      <c r="D28" s="11" t="n">
        <v>1471297</v>
      </c>
      <c r="E28" s="11" t="n">
        <f aca="false">D28/1000</f>
        <v>1471.297</v>
      </c>
      <c r="F28" s="11" t="n">
        <v>559746</v>
      </c>
      <c r="G28" s="11" t="n">
        <f aca="false">F28/1000</f>
        <v>559.746</v>
      </c>
      <c r="H28" s="11" t="n">
        <f aca="false">G28/E28*100</f>
        <v>38.0443921247715</v>
      </c>
    </row>
    <row r="29" customFormat="false" ht="33.75" hidden="false" customHeight="false" outlineLevel="0" collapsed="false">
      <c r="A29" s="9" t="s">
        <v>49</v>
      </c>
      <c r="B29" s="10" t="n">
        <v>200</v>
      </c>
      <c r="C29" s="10" t="s">
        <v>50</v>
      </c>
      <c r="D29" s="11" t="n">
        <v>720000</v>
      </c>
      <c r="E29" s="11" t="n">
        <f aca="false">D29/1000</f>
        <v>720</v>
      </c>
      <c r="F29" s="11" t="n">
        <v>166216.55</v>
      </c>
      <c r="G29" s="11" t="n">
        <f aca="false">F29/1000</f>
        <v>166.21655</v>
      </c>
      <c r="H29" s="11" t="n">
        <f aca="false">G29/E29*100</f>
        <v>23.0856319444444</v>
      </c>
    </row>
    <row r="30" customFormat="false" ht="11.25" hidden="false" customHeight="false" outlineLevel="0" collapsed="false">
      <c r="A30" s="9" t="s">
        <v>17</v>
      </c>
      <c r="B30" s="10" t="n">
        <v>200</v>
      </c>
      <c r="C30" s="10" t="s">
        <v>51</v>
      </c>
      <c r="D30" s="11" t="n">
        <v>720000</v>
      </c>
      <c r="E30" s="11" t="n">
        <f aca="false">D30/1000</f>
        <v>720</v>
      </c>
      <c r="F30" s="11" t="n">
        <v>166216.55</v>
      </c>
      <c r="G30" s="11" t="n">
        <f aca="false">F30/1000</f>
        <v>166.21655</v>
      </c>
      <c r="H30" s="11" t="n">
        <f aca="false">G30/E30*100</f>
        <v>23.0856319444444</v>
      </c>
    </row>
    <row r="31" customFormat="false" ht="22.5" hidden="false" customHeight="false" outlineLevel="0" collapsed="false">
      <c r="A31" s="9" t="s">
        <v>19</v>
      </c>
      <c r="B31" s="10" t="n">
        <v>200</v>
      </c>
      <c r="C31" s="10" t="s">
        <v>52</v>
      </c>
      <c r="D31" s="11" t="n">
        <v>720000</v>
      </c>
      <c r="E31" s="11" t="n">
        <f aca="false">D31/1000</f>
        <v>720</v>
      </c>
      <c r="F31" s="11" t="n">
        <v>166216.55</v>
      </c>
      <c r="G31" s="11" t="n">
        <f aca="false">F31/1000</f>
        <v>166.21655</v>
      </c>
      <c r="H31" s="11" t="n">
        <f aca="false">G31/E31*100</f>
        <v>23.0856319444444</v>
      </c>
    </row>
    <row r="32" customFormat="false" ht="11.25" hidden="false" customHeight="false" outlineLevel="0" collapsed="false">
      <c r="A32" s="9" t="s">
        <v>21</v>
      </c>
      <c r="B32" s="10" t="n">
        <v>200</v>
      </c>
      <c r="C32" s="10" t="s">
        <v>53</v>
      </c>
      <c r="D32" s="11" t="n">
        <v>564000</v>
      </c>
      <c r="E32" s="11" t="n">
        <f aca="false">D32/1000</f>
        <v>564</v>
      </c>
      <c r="F32" s="11" t="n">
        <v>133655</v>
      </c>
      <c r="G32" s="11" t="n">
        <f aca="false">F32/1000</f>
        <v>133.655</v>
      </c>
      <c r="H32" s="11" t="n">
        <f aca="false">G32/E32*100</f>
        <v>23.697695035461</v>
      </c>
    </row>
    <row r="33" customFormat="false" ht="11.25" hidden="false" customHeight="false" outlineLevel="0" collapsed="false">
      <c r="A33" s="9" t="s">
        <v>25</v>
      </c>
      <c r="B33" s="10" t="n">
        <v>200</v>
      </c>
      <c r="C33" s="10" t="s">
        <v>54</v>
      </c>
      <c r="D33" s="11" t="n">
        <v>156000</v>
      </c>
      <c r="E33" s="11" t="n">
        <f aca="false">D33/1000</f>
        <v>156</v>
      </c>
      <c r="F33" s="11" t="n">
        <v>32561.55</v>
      </c>
      <c r="G33" s="11" t="n">
        <f aca="false">F33/1000</f>
        <v>32.56155</v>
      </c>
      <c r="H33" s="11" t="n">
        <f aca="false">G33/E33*100</f>
        <v>20.8727884615385</v>
      </c>
    </row>
    <row r="34" customFormat="false" ht="45" hidden="false" customHeight="false" outlineLevel="0" collapsed="false">
      <c r="A34" s="9" t="s">
        <v>55</v>
      </c>
      <c r="B34" s="10" t="n">
        <v>200</v>
      </c>
      <c r="C34" s="10" t="s">
        <v>56</v>
      </c>
      <c r="D34" s="11" t="n">
        <v>2715200</v>
      </c>
      <c r="E34" s="11" t="n">
        <f aca="false">D34/1000</f>
        <v>2715.2</v>
      </c>
      <c r="F34" s="11" t="n">
        <v>983924.46</v>
      </c>
      <c r="G34" s="11" t="n">
        <f aca="false">F34/1000</f>
        <v>983.92446</v>
      </c>
      <c r="H34" s="11" t="n">
        <f aca="false">G34/E34*100</f>
        <v>36.23764216264</v>
      </c>
    </row>
    <row r="35" customFormat="false" ht="11.25" hidden="false" customHeight="false" outlineLevel="0" collapsed="false">
      <c r="A35" s="9" t="s">
        <v>17</v>
      </c>
      <c r="B35" s="10" t="n">
        <v>200</v>
      </c>
      <c r="C35" s="10" t="s">
        <v>57</v>
      </c>
      <c r="D35" s="11" t="n">
        <v>2650700</v>
      </c>
      <c r="E35" s="11" t="n">
        <f aca="false">D35/1000</f>
        <v>2650.7</v>
      </c>
      <c r="F35" s="11" t="n">
        <v>943924.46</v>
      </c>
      <c r="G35" s="11" t="n">
        <f aca="false">F35/1000</f>
        <v>943.92446</v>
      </c>
      <c r="H35" s="11" t="n">
        <f aca="false">G35/E35*100</f>
        <v>35.6103844267552</v>
      </c>
    </row>
    <row r="36" customFormat="false" ht="22.5" hidden="false" customHeight="false" outlineLevel="0" collapsed="false">
      <c r="A36" s="9" t="s">
        <v>19</v>
      </c>
      <c r="B36" s="10" t="n">
        <v>200</v>
      </c>
      <c r="C36" s="10" t="s">
        <v>58</v>
      </c>
      <c r="D36" s="11" t="n">
        <v>2441510</v>
      </c>
      <c r="E36" s="11" t="n">
        <f aca="false">D36/1000</f>
        <v>2441.51</v>
      </c>
      <c r="F36" s="11" t="n">
        <v>879804.39</v>
      </c>
      <c r="G36" s="11" t="n">
        <f aca="false">F36/1000</f>
        <v>879.80439</v>
      </c>
      <c r="H36" s="11" t="n">
        <f aca="false">G36/E36*100</f>
        <v>36.0352564601415</v>
      </c>
    </row>
    <row r="37" customFormat="false" ht="11.25" hidden="false" customHeight="false" outlineLevel="0" collapsed="false">
      <c r="A37" s="9" t="s">
        <v>21</v>
      </c>
      <c r="B37" s="10" t="n">
        <v>200</v>
      </c>
      <c r="C37" s="10" t="s">
        <v>59</v>
      </c>
      <c r="D37" s="11" t="n">
        <v>1728097</v>
      </c>
      <c r="E37" s="11" t="n">
        <f aca="false">D37/1000</f>
        <v>1728.097</v>
      </c>
      <c r="F37" s="11" t="n">
        <v>709927.47</v>
      </c>
      <c r="G37" s="11" t="n">
        <f aca="false">F37/1000</f>
        <v>709.92747</v>
      </c>
      <c r="H37" s="11" t="n">
        <f aca="false">G37/E37*100</f>
        <v>41.081459547699</v>
      </c>
    </row>
    <row r="38" customFormat="false" ht="11.25" hidden="false" customHeight="false" outlineLevel="0" collapsed="false">
      <c r="A38" s="9" t="s">
        <v>23</v>
      </c>
      <c r="B38" s="10" t="n">
        <v>200</v>
      </c>
      <c r="C38" s="10" t="s">
        <v>60</v>
      </c>
      <c r="D38" s="11" t="n">
        <v>122400</v>
      </c>
      <c r="E38" s="11" t="n">
        <f aca="false">D38/1000</f>
        <v>122.4</v>
      </c>
      <c r="F38" s="11"/>
      <c r="G38" s="11"/>
      <c r="H38" s="11"/>
    </row>
    <row r="39" customFormat="false" ht="11.25" hidden="false" customHeight="false" outlineLevel="0" collapsed="false">
      <c r="A39" s="9" t="s">
        <v>25</v>
      </c>
      <c r="B39" s="10" t="n">
        <v>200</v>
      </c>
      <c r="C39" s="10" t="s">
        <v>61</v>
      </c>
      <c r="D39" s="11" t="n">
        <v>591013</v>
      </c>
      <c r="E39" s="11" t="n">
        <f aca="false">D39/1000</f>
        <v>591.013</v>
      </c>
      <c r="F39" s="11" t="n">
        <v>169876.92</v>
      </c>
      <c r="G39" s="11" t="n">
        <f aca="false">F39/1000</f>
        <v>169.87692</v>
      </c>
      <c r="H39" s="11" t="n">
        <f aca="false">G39/E39*100</f>
        <v>28.743347439058</v>
      </c>
    </row>
    <row r="40" customFormat="false" ht="11.25" hidden="false" customHeight="false" outlineLevel="0" collapsed="false">
      <c r="A40" s="9" t="s">
        <v>27</v>
      </c>
      <c r="B40" s="10" t="n">
        <v>200</v>
      </c>
      <c r="C40" s="10" t="s">
        <v>62</v>
      </c>
      <c r="D40" s="11" t="n">
        <v>199190</v>
      </c>
      <c r="E40" s="11" t="n">
        <f aca="false">D40/1000</f>
        <v>199.19</v>
      </c>
      <c r="F40" s="11" t="n">
        <v>62228.71</v>
      </c>
      <c r="G40" s="11" t="n">
        <f aca="false">F40/1000</f>
        <v>62.22871</v>
      </c>
      <c r="H40" s="11" t="n">
        <f aca="false">G40/E40*100</f>
        <v>31.2408805662935</v>
      </c>
    </row>
    <row r="41" customFormat="false" ht="11.25" hidden="false" customHeight="false" outlineLevel="0" collapsed="false">
      <c r="A41" s="9" t="s">
        <v>29</v>
      </c>
      <c r="B41" s="10" t="n">
        <v>200</v>
      </c>
      <c r="C41" s="10" t="s">
        <v>63</v>
      </c>
      <c r="D41" s="11" t="n">
        <v>35000</v>
      </c>
      <c r="E41" s="11" t="n">
        <f aca="false">D41/1000</f>
        <v>35</v>
      </c>
      <c r="F41" s="11" t="n">
        <v>9682</v>
      </c>
      <c r="G41" s="11" t="n">
        <f aca="false">F41/1000</f>
        <v>9.682</v>
      </c>
      <c r="H41" s="11" t="n">
        <f aca="false">G41/E41*100</f>
        <v>27.6628571428571</v>
      </c>
    </row>
    <row r="42" customFormat="false" ht="11.25" hidden="false" customHeight="false" outlineLevel="0" collapsed="false">
      <c r="A42" s="9" t="s">
        <v>37</v>
      </c>
      <c r="B42" s="10" t="n">
        <v>200</v>
      </c>
      <c r="C42" s="10" t="s">
        <v>64</v>
      </c>
      <c r="D42" s="11" t="n">
        <v>19000</v>
      </c>
      <c r="E42" s="11" t="n">
        <f aca="false">D42/1000</f>
        <v>19</v>
      </c>
      <c r="F42" s="11"/>
      <c r="G42" s="11"/>
      <c r="H42" s="11"/>
    </row>
    <row r="43" customFormat="false" ht="11.25" hidden="false" customHeight="false" outlineLevel="0" collapsed="false">
      <c r="A43" s="9" t="s">
        <v>39</v>
      </c>
      <c r="B43" s="10" t="n">
        <v>200</v>
      </c>
      <c r="C43" s="10" t="s">
        <v>65</v>
      </c>
      <c r="D43" s="11" t="n">
        <v>145190</v>
      </c>
      <c r="E43" s="11" t="n">
        <f aca="false">D43/1000</f>
        <v>145.19</v>
      </c>
      <c r="F43" s="11" t="n">
        <v>52546.71</v>
      </c>
      <c r="G43" s="11" t="n">
        <f aca="false">F43/1000</f>
        <v>52.54671</v>
      </c>
      <c r="H43" s="11" t="n">
        <f aca="false">G43/E43*100</f>
        <v>36.1916867552862</v>
      </c>
    </row>
    <row r="44" customFormat="false" ht="11.25" hidden="false" customHeight="false" outlineLevel="0" collapsed="false">
      <c r="A44" s="9" t="s">
        <v>41</v>
      </c>
      <c r="B44" s="10" t="n">
        <v>200</v>
      </c>
      <c r="C44" s="10" t="s">
        <v>66</v>
      </c>
      <c r="D44" s="11" t="n">
        <v>10000</v>
      </c>
      <c r="E44" s="11" t="n">
        <f aca="false">D44/1000</f>
        <v>10</v>
      </c>
      <c r="F44" s="11" t="n">
        <v>1891.36</v>
      </c>
      <c r="G44" s="11" t="n">
        <f aca="false">F44/1000</f>
        <v>1.89136</v>
      </c>
      <c r="H44" s="11" t="n">
        <f aca="false">G44/E44*100</f>
        <v>18.9136</v>
      </c>
    </row>
    <row r="45" customFormat="false" ht="11.25" hidden="false" customHeight="false" outlineLevel="0" collapsed="false">
      <c r="A45" s="9" t="s">
        <v>43</v>
      </c>
      <c r="B45" s="10" t="n">
        <v>200</v>
      </c>
      <c r="C45" s="10" t="s">
        <v>67</v>
      </c>
      <c r="D45" s="11" t="n">
        <v>64500</v>
      </c>
      <c r="E45" s="11" t="n">
        <f aca="false">D45/1000</f>
        <v>64.5</v>
      </c>
      <c r="F45" s="11" t="n">
        <v>40000</v>
      </c>
      <c r="G45" s="11" t="n">
        <f aca="false">F45/1000</f>
        <v>40</v>
      </c>
      <c r="H45" s="11" t="n">
        <f aca="false">G45/E45*100</f>
        <v>62.015503875969</v>
      </c>
    </row>
    <row r="46" customFormat="false" ht="11.25" hidden="false" customHeight="false" outlineLevel="0" collapsed="false">
      <c r="A46" s="9" t="s">
        <v>45</v>
      </c>
      <c r="B46" s="10" t="n">
        <v>200</v>
      </c>
      <c r="C46" s="10" t="s">
        <v>68</v>
      </c>
      <c r="D46" s="11" t="n">
        <v>14500</v>
      </c>
      <c r="E46" s="11" t="n">
        <f aca="false">D46/1000</f>
        <v>14.5</v>
      </c>
      <c r="F46" s="11"/>
      <c r="G46" s="11"/>
      <c r="H46" s="11"/>
    </row>
    <row r="47" customFormat="false" ht="11.25" hidden="false" customHeight="false" outlineLevel="0" collapsed="false">
      <c r="A47" s="9" t="s">
        <v>47</v>
      </c>
      <c r="B47" s="10" t="n">
        <v>200</v>
      </c>
      <c r="C47" s="10" t="s">
        <v>69</v>
      </c>
      <c r="D47" s="11" t="n">
        <v>50000</v>
      </c>
      <c r="E47" s="11" t="n">
        <f aca="false">D47/1000</f>
        <v>50</v>
      </c>
      <c r="F47" s="11" t="n">
        <v>40000</v>
      </c>
      <c r="G47" s="11" t="n">
        <f aca="false">F47/1000</f>
        <v>40</v>
      </c>
      <c r="H47" s="11" t="n">
        <f aca="false">G47/E47*100</f>
        <v>80</v>
      </c>
    </row>
    <row r="48" customFormat="false" ht="56.25" hidden="false" customHeight="false" outlineLevel="0" collapsed="false">
      <c r="A48" s="9" t="s">
        <v>70</v>
      </c>
      <c r="B48" s="10" t="n">
        <v>200</v>
      </c>
      <c r="C48" s="10" t="s">
        <v>71</v>
      </c>
      <c r="D48" s="11" t="n">
        <v>16995400</v>
      </c>
      <c r="E48" s="11" t="n">
        <f aca="false">D48/1000</f>
        <v>16995.4</v>
      </c>
      <c r="F48" s="11" t="n">
        <v>4356804.17</v>
      </c>
      <c r="G48" s="11" t="n">
        <f aca="false">F48/1000</f>
        <v>4356.80417</v>
      </c>
      <c r="H48" s="11" t="n">
        <f aca="false">G48/E48*100</f>
        <v>25.6351964060864</v>
      </c>
    </row>
    <row r="49" customFormat="false" ht="11.25" hidden="false" customHeight="false" outlineLevel="0" collapsed="false">
      <c r="A49" s="9" t="s">
        <v>17</v>
      </c>
      <c r="B49" s="10" t="n">
        <v>200</v>
      </c>
      <c r="C49" s="10" t="s">
        <v>72</v>
      </c>
      <c r="D49" s="11" t="n">
        <v>16760016</v>
      </c>
      <c r="E49" s="11" t="n">
        <f aca="false">D49/1000</f>
        <v>16760.016</v>
      </c>
      <c r="F49" s="11" t="n">
        <v>4292329.17</v>
      </c>
      <c r="G49" s="11" t="n">
        <f aca="false">F49/1000</f>
        <v>4292.32917</v>
      </c>
      <c r="H49" s="11" t="n">
        <f aca="false">G49/E49*100</f>
        <v>25.6105314577265</v>
      </c>
    </row>
    <row r="50" customFormat="false" ht="22.5" hidden="false" customHeight="false" outlineLevel="0" collapsed="false">
      <c r="A50" s="9" t="s">
        <v>19</v>
      </c>
      <c r="B50" s="10" t="n">
        <v>200</v>
      </c>
      <c r="C50" s="10" t="s">
        <v>73</v>
      </c>
      <c r="D50" s="11" t="n">
        <v>16537691</v>
      </c>
      <c r="E50" s="11" t="n">
        <f aca="false">D50/1000</f>
        <v>16537.691</v>
      </c>
      <c r="F50" s="11" t="n">
        <v>4174810.51</v>
      </c>
      <c r="G50" s="11" t="n">
        <f aca="false">F50/1000</f>
        <v>4174.81051</v>
      </c>
      <c r="H50" s="11" t="n">
        <f aca="false">G50/E50*100</f>
        <v>25.2442164386794</v>
      </c>
    </row>
    <row r="51" customFormat="false" ht="11.25" hidden="false" customHeight="false" outlineLevel="0" collapsed="false">
      <c r="A51" s="9" t="s">
        <v>21</v>
      </c>
      <c r="B51" s="10" t="n">
        <v>200</v>
      </c>
      <c r="C51" s="10" t="s">
        <v>74</v>
      </c>
      <c r="D51" s="11" t="n">
        <v>12348213</v>
      </c>
      <c r="E51" s="11" t="n">
        <f aca="false">D51/1000</f>
        <v>12348.213</v>
      </c>
      <c r="F51" s="11" t="n">
        <v>3152930.02</v>
      </c>
      <c r="G51" s="11" t="n">
        <f aca="false">F51/1000</f>
        <v>3152.93002</v>
      </c>
      <c r="H51" s="11" t="n">
        <f aca="false">G51/E51*100</f>
        <v>25.5334923360975</v>
      </c>
    </row>
    <row r="52" customFormat="false" ht="11.25" hidden="false" customHeight="false" outlineLevel="0" collapsed="false">
      <c r="A52" s="9" t="s">
        <v>23</v>
      </c>
      <c r="B52" s="10" t="n">
        <v>200</v>
      </c>
      <c r="C52" s="10" t="s">
        <v>75</v>
      </c>
      <c r="D52" s="11" t="n">
        <v>500</v>
      </c>
      <c r="E52" s="11" t="n">
        <f aca="false">D52/1000</f>
        <v>0.5</v>
      </c>
      <c r="F52" s="11" t="n">
        <v>500</v>
      </c>
      <c r="G52" s="11" t="n">
        <f aca="false">F52/1000</f>
        <v>0.5</v>
      </c>
      <c r="H52" s="11" t="n">
        <f aca="false">G52/E52*100</f>
        <v>100</v>
      </c>
    </row>
    <row r="53" customFormat="false" ht="11.25" hidden="false" customHeight="false" outlineLevel="0" collapsed="false">
      <c r="A53" s="9" t="s">
        <v>25</v>
      </c>
      <c r="B53" s="10" t="n">
        <v>200</v>
      </c>
      <c r="C53" s="10" t="s">
        <v>76</v>
      </c>
      <c r="D53" s="11" t="n">
        <v>4188978</v>
      </c>
      <c r="E53" s="11" t="n">
        <f aca="false">D53/1000</f>
        <v>4188.978</v>
      </c>
      <c r="F53" s="11" t="n">
        <v>1021380.49</v>
      </c>
      <c r="G53" s="11" t="n">
        <f aca="false">F53/1000</f>
        <v>1021.38049</v>
      </c>
      <c r="H53" s="11" t="n">
        <f aca="false">G53/E53*100</f>
        <v>24.3825699251703</v>
      </c>
    </row>
    <row r="54" customFormat="false" ht="11.25" hidden="false" customHeight="false" outlineLevel="0" collapsed="false">
      <c r="A54" s="9" t="s">
        <v>27</v>
      </c>
      <c r="B54" s="10" t="n">
        <v>200</v>
      </c>
      <c r="C54" s="10" t="s">
        <v>77</v>
      </c>
      <c r="D54" s="11" t="n">
        <v>215508</v>
      </c>
      <c r="E54" s="11" t="n">
        <f aca="false">D54/1000</f>
        <v>215.508</v>
      </c>
      <c r="F54" s="11" t="n">
        <v>114202.24</v>
      </c>
      <c r="G54" s="11" t="n">
        <f aca="false">F54/1000</f>
        <v>114.20224</v>
      </c>
      <c r="H54" s="11" t="n">
        <f aca="false">G54/E54*100</f>
        <v>52.9921116617481</v>
      </c>
    </row>
    <row r="55" customFormat="false" ht="11.25" hidden="false" customHeight="false" outlineLevel="0" collapsed="false">
      <c r="A55" s="9" t="s">
        <v>29</v>
      </c>
      <c r="B55" s="10" t="n">
        <v>200</v>
      </c>
      <c r="C55" s="10" t="s">
        <v>78</v>
      </c>
      <c r="D55" s="11" t="n">
        <v>128300</v>
      </c>
      <c r="E55" s="11" t="n">
        <f aca="false">D55/1000</f>
        <v>128.3</v>
      </c>
      <c r="F55" s="11" t="n">
        <v>88256.26</v>
      </c>
      <c r="G55" s="11" t="n">
        <f aca="false">F55/1000</f>
        <v>88.25626</v>
      </c>
      <c r="H55" s="11" t="n">
        <f aca="false">G55/E55*100</f>
        <v>68.7889789555729</v>
      </c>
    </row>
    <row r="56" customFormat="false" ht="11.25" hidden="false" customHeight="false" outlineLevel="0" collapsed="false">
      <c r="A56" s="9" t="s">
        <v>33</v>
      </c>
      <c r="B56" s="10" t="n">
        <v>200</v>
      </c>
      <c r="C56" s="10" t="s">
        <v>79</v>
      </c>
      <c r="D56" s="11" t="n">
        <v>22896</v>
      </c>
      <c r="E56" s="11" t="n">
        <f aca="false">D56/1000</f>
        <v>22.896</v>
      </c>
      <c r="F56" s="11" t="n">
        <v>17281.98</v>
      </c>
      <c r="G56" s="11" t="n">
        <f aca="false">F56/1000</f>
        <v>17.28198</v>
      </c>
      <c r="H56" s="11" t="n">
        <f aca="false">G56/E56*100</f>
        <v>75.4803459119497</v>
      </c>
    </row>
    <row r="57" customFormat="false" ht="11.25" hidden="false" customHeight="false" outlineLevel="0" collapsed="false">
      <c r="A57" s="9" t="s">
        <v>37</v>
      </c>
      <c r="B57" s="10" t="n">
        <v>200</v>
      </c>
      <c r="C57" s="10" t="s">
        <v>80</v>
      </c>
      <c r="D57" s="11" t="n">
        <v>8312</v>
      </c>
      <c r="E57" s="11" t="n">
        <f aca="false">D57/1000</f>
        <v>8.312</v>
      </c>
      <c r="F57" s="11" t="n">
        <v>6924</v>
      </c>
      <c r="G57" s="11" t="n">
        <f aca="false">F57/1000</f>
        <v>6.924</v>
      </c>
      <c r="H57" s="11" t="n">
        <f aca="false">G57/E57*100</f>
        <v>83.3012512030799</v>
      </c>
    </row>
    <row r="58" customFormat="false" ht="11.25" hidden="false" customHeight="false" outlineLevel="0" collapsed="false">
      <c r="A58" s="9" t="s">
        <v>39</v>
      </c>
      <c r="B58" s="10" t="n">
        <v>200</v>
      </c>
      <c r="C58" s="10" t="s">
        <v>81</v>
      </c>
      <c r="D58" s="11" t="n">
        <v>56000</v>
      </c>
      <c r="E58" s="11" t="n">
        <f aca="false">D58/1000</f>
        <v>56</v>
      </c>
      <c r="F58" s="11" t="n">
        <v>1740</v>
      </c>
      <c r="G58" s="11" t="n">
        <f aca="false">F58/1000</f>
        <v>1.74</v>
      </c>
      <c r="H58" s="11" t="n">
        <f aca="false">G58/E58*100</f>
        <v>3.10714285714286</v>
      </c>
    </row>
    <row r="59" customFormat="false" ht="11.25" hidden="false" customHeight="false" outlineLevel="0" collapsed="false">
      <c r="A59" s="9" t="s">
        <v>41</v>
      </c>
      <c r="B59" s="10" t="n">
        <v>200</v>
      </c>
      <c r="C59" s="10" t="s">
        <v>82</v>
      </c>
      <c r="D59" s="11" t="n">
        <v>6817</v>
      </c>
      <c r="E59" s="11" t="n">
        <f aca="false">D59/1000</f>
        <v>6.817</v>
      </c>
      <c r="F59" s="11" t="n">
        <v>3316.42</v>
      </c>
      <c r="G59" s="11" t="n">
        <f aca="false">F59/1000</f>
        <v>3.31642</v>
      </c>
      <c r="H59" s="11" t="n">
        <f aca="false">G59/E59*100</f>
        <v>48.6492592049289</v>
      </c>
    </row>
    <row r="60" customFormat="false" ht="11.25" hidden="false" customHeight="false" outlineLevel="0" collapsed="false">
      <c r="A60" s="9" t="s">
        <v>43</v>
      </c>
      <c r="B60" s="10" t="n">
        <v>200</v>
      </c>
      <c r="C60" s="10" t="s">
        <v>83</v>
      </c>
      <c r="D60" s="11" t="n">
        <v>235384</v>
      </c>
      <c r="E60" s="11" t="n">
        <f aca="false">D60/1000</f>
        <v>235.384</v>
      </c>
      <c r="F60" s="11" t="n">
        <v>64475</v>
      </c>
      <c r="G60" s="11" t="n">
        <f aca="false">F60/1000</f>
        <v>64.475</v>
      </c>
      <c r="H60" s="11" t="n">
        <f aca="false">G60/E60*100</f>
        <v>27.3914114808143</v>
      </c>
    </row>
    <row r="61" customFormat="false" ht="11.25" hidden="false" customHeight="false" outlineLevel="0" collapsed="false">
      <c r="A61" s="9" t="s">
        <v>45</v>
      </c>
      <c r="B61" s="10" t="n">
        <v>200</v>
      </c>
      <c r="C61" s="10" t="s">
        <v>84</v>
      </c>
      <c r="D61" s="11" t="n">
        <v>50475</v>
      </c>
      <c r="E61" s="11" t="n">
        <f aca="false">D61/1000</f>
        <v>50.475</v>
      </c>
      <c r="F61" s="11" t="n">
        <v>10475</v>
      </c>
      <c r="G61" s="11" t="n">
        <f aca="false">F61/1000</f>
        <v>10.475</v>
      </c>
      <c r="H61" s="11" t="n">
        <f aca="false">G61/E61*100</f>
        <v>20.752847944527</v>
      </c>
    </row>
    <row r="62" customFormat="false" ht="11.25" hidden="false" customHeight="false" outlineLevel="0" collapsed="false">
      <c r="A62" s="9"/>
      <c r="B62" s="10"/>
      <c r="C62" s="10"/>
      <c r="D62" s="11"/>
      <c r="E62" s="11"/>
      <c r="F62" s="11"/>
      <c r="G62" s="11"/>
      <c r="H62" s="12" t="n">
        <v>6</v>
      </c>
    </row>
    <row r="63" customFormat="false" ht="11.25" hidden="false" customHeight="false" outlineLevel="0" collapsed="false">
      <c r="A63" s="9" t="s">
        <v>47</v>
      </c>
      <c r="B63" s="10" t="n">
        <v>200</v>
      </c>
      <c r="C63" s="10" t="s">
        <v>85</v>
      </c>
      <c r="D63" s="11" t="n">
        <v>184909</v>
      </c>
      <c r="E63" s="11" t="n">
        <f aca="false">D63/1000</f>
        <v>184.909</v>
      </c>
      <c r="F63" s="11" t="n">
        <v>54000</v>
      </c>
      <c r="G63" s="11" t="n">
        <f aca="false">F63/1000</f>
        <v>54</v>
      </c>
      <c r="H63" s="11" t="n">
        <f aca="false">G63/E63*100</f>
        <v>29.2035541807051</v>
      </c>
    </row>
    <row r="64" customFormat="false" ht="11.25" hidden="false" customHeight="false" outlineLevel="0" collapsed="false">
      <c r="A64" s="9" t="s">
        <v>86</v>
      </c>
      <c r="B64" s="10" t="n">
        <v>200</v>
      </c>
      <c r="C64" s="10" t="s">
        <v>87</v>
      </c>
      <c r="D64" s="11" t="n">
        <v>100000</v>
      </c>
      <c r="E64" s="11" t="n">
        <f aca="false">D64/1000</f>
        <v>100</v>
      </c>
      <c r="F64" s="11"/>
      <c r="G64" s="11"/>
      <c r="H64" s="11"/>
    </row>
    <row r="65" customFormat="false" ht="11.25" hidden="false" customHeight="false" outlineLevel="0" collapsed="false">
      <c r="A65" s="9" t="s">
        <v>17</v>
      </c>
      <c r="B65" s="10" t="n">
        <v>200</v>
      </c>
      <c r="C65" s="10" t="s">
        <v>88</v>
      </c>
      <c r="D65" s="11" t="n">
        <v>100000</v>
      </c>
      <c r="E65" s="11" t="n">
        <f aca="false">D65/1000</f>
        <v>100</v>
      </c>
      <c r="F65" s="11"/>
      <c r="G65" s="11"/>
      <c r="H65" s="11"/>
    </row>
    <row r="66" customFormat="false" ht="11.25" hidden="false" customHeight="false" outlineLevel="0" collapsed="false">
      <c r="A66" s="9" t="s">
        <v>41</v>
      </c>
      <c r="B66" s="10" t="n">
        <v>200</v>
      </c>
      <c r="C66" s="10" t="s">
        <v>89</v>
      </c>
      <c r="D66" s="11" t="n">
        <v>100000</v>
      </c>
      <c r="E66" s="11" t="n">
        <f aca="false">D66/1000</f>
        <v>100</v>
      </c>
      <c r="F66" s="11"/>
      <c r="G66" s="11"/>
      <c r="H66" s="11"/>
    </row>
    <row r="67" customFormat="false" ht="11.25" hidden="false" customHeight="false" outlineLevel="0" collapsed="false">
      <c r="A67" s="9" t="s">
        <v>90</v>
      </c>
      <c r="B67" s="10" t="n">
        <v>200</v>
      </c>
      <c r="C67" s="10" t="s">
        <v>91</v>
      </c>
      <c r="D67" s="11" t="n">
        <v>13968288</v>
      </c>
      <c r="E67" s="11" t="n">
        <f aca="false">D67/1000</f>
        <v>13968.288</v>
      </c>
      <c r="F67" s="11" t="n">
        <v>3778624.64</v>
      </c>
      <c r="G67" s="11" t="n">
        <f aca="false">F67/1000</f>
        <v>3778.62464</v>
      </c>
      <c r="H67" s="11" t="n">
        <f aca="false">G67/E67*100</f>
        <v>27.0514514019184</v>
      </c>
    </row>
    <row r="68" customFormat="false" ht="11.25" hidden="false" customHeight="false" outlineLevel="0" collapsed="false">
      <c r="A68" s="9" t="s">
        <v>17</v>
      </c>
      <c r="B68" s="10" t="n">
        <v>200</v>
      </c>
      <c r="C68" s="10" t="s">
        <v>92</v>
      </c>
      <c r="D68" s="11" t="n">
        <v>11716697</v>
      </c>
      <c r="E68" s="11" t="n">
        <f aca="false">D68/1000</f>
        <v>11716.697</v>
      </c>
      <c r="F68" s="11" t="n">
        <v>3258618.64</v>
      </c>
      <c r="G68" s="11" t="n">
        <f aca="false">F68/1000</f>
        <v>3258.61864</v>
      </c>
      <c r="H68" s="11" t="n">
        <f aca="false">G68/E68*100</f>
        <v>27.8117513835171</v>
      </c>
    </row>
    <row r="69" customFormat="false" ht="22.5" hidden="false" customHeight="false" outlineLevel="0" collapsed="false">
      <c r="A69" s="9" t="s">
        <v>19</v>
      </c>
      <c r="B69" s="10" t="n">
        <v>200</v>
      </c>
      <c r="C69" s="10" t="s">
        <v>93</v>
      </c>
      <c r="D69" s="11" t="n">
        <v>7393700</v>
      </c>
      <c r="E69" s="11" t="n">
        <f aca="false">D69/1000</f>
        <v>7393.7</v>
      </c>
      <c r="F69" s="11" t="n">
        <v>2054447.22</v>
      </c>
      <c r="G69" s="11" t="n">
        <f aca="false">F69/1000</f>
        <v>2054.44722</v>
      </c>
      <c r="H69" s="11" t="n">
        <f aca="false">G69/E69*100</f>
        <v>27.7864563073968</v>
      </c>
    </row>
    <row r="70" customFormat="false" ht="11.25" hidden="false" customHeight="false" outlineLevel="0" collapsed="false">
      <c r="A70" s="9" t="s">
        <v>21</v>
      </c>
      <c r="B70" s="10" t="n">
        <v>200</v>
      </c>
      <c r="C70" s="10" t="s">
        <v>94</v>
      </c>
      <c r="D70" s="11" t="n">
        <v>5508900</v>
      </c>
      <c r="E70" s="11" t="n">
        <f aca="false">D70/1000</f>
        <v>5508.9</v>
      </c>
      <c r="F70" s="11" t="n">
        <v>1628070.51</v>
      </c>
      <c r="G70" s="11" t="n">
        <f aca="false">F70/1000</f>
        <v>1628.07051</v>
      </c>
      <c r="H70" s="11" t="n">
        <f aca="false">G70/E70*100</f>
        <v>29.5534591297718</v>
      </c>
    </row>
    <row r="71" customFormat="false" ht="11.25" hidden="false" customHeight="false" outlineLevel="0" collapsed="false">
      <c r="A71" s="9" t="s">
        <v>23</v>
      </c>
      <c r="B71" s="10" t="n">
        <v>200</v>
      </c>
      <c r="C71" s="10" t="s">
        <v>95</v>
      </c>
      <c r="D71" s="11" t="n">
        <v>200</v>
      </c>
      <c r="E71" s="11" t="n">
        <f aca="false">D71/1000</f>
        <v>0.2</v>
      </c>
      <c r="F71" s="11" t="n">
        <v>100</v>
      </c>
      <c r="G71" s="11" t="n">
        <f aca="false">F71/1000</f>
        <v>0.1</v>
      </c>
      <c r="H71" s="11" t="n">
        <f aca="false">G71/E71*100</f>
        <v>50</v>
      </c>
    </row>
    <row r="72" customFormat="false" ht="11.25" hidden="false" customHeight="false" outlineLevel="0" collapsed="false">
      <c r="A72" s="9" t="s">
        <v>25</v>
      </c>
      <c r="B72" s="10" t="n">
        <v>200</v>
      </c>
      <c r="C72" s="10" t="s">
        <v>96</v>
      </c>
      <c r="D72" s="11" t="n">
        <v>1884600</v>
      </c>
      <c r="E72" s="11" t="n">
        <f aca="false">D72/1000</f>
        <v>1884.6</v>
      </c>
      <c r="F72" s="11" t="n">
        <v>426276.71</v>
      </c>
      <c r="G72" s="11" t="n">
        <f aca="false">F72/1000</f>
        <v>426.27671</v>
      </c>
      <c r="H72" s="11" t="n">
        <f aca="false">G72/E72*100</f>
        <v>22.618948848562</v>
      </c>
    </row>
    <row r="73" customFormat="false" ht="11.25" hidden="false" customHeight="false" outlineLevel="0" collapsed="false">
      <c r="A73" s="9" t="s">
        <v>27</v>
      </c>
      <c r="B73" s="10" t="n">
        <v>200</v>
      </c>
      <c r="C73" s="10" t="s">
        <v>97</v>
      </c>
      <c r="D73" s="11" t="n">
        <v>1997900</v>
      </c>
      <c r="E73" s="11" t="n">
        <f aca="false">D73/1000</f>
        <v>1997.9</v>
      </c>
      <c r="F73" s="11" t="n">
        <v>1137230.64</v>
      </c>
      <c r="G73" s="11" t="n">
        <f aca="false">F73/1000</f>
        <v>1137.23064</v>
      </c>
      <c r="H73" s="11" t="n">
        <f aca="false">G73/E73*100</f>
        <v>56.9212993643326</v>
      </c>
    </row>
    <row r="74" customFormat="false" ht="11.25" hidden="false" customHeight="false" outlineLevel="0" collapsed="false">
      <c r="A74" s="9" t="s">
        <v>29</v>
      </c>
      <c r="B74" s="10" t="n">
        <v>200</v>
      </c>
      <c r="C74" s="10" t="s">
        <v>98</v>
      </c>
      <c r="D74" s="11" t="n">
        <v>69800</v>
      </c>
      <c r="E74" s="11" t="n">
        <f aca="false">D74/1000</f>
        <v>69.8</v>
      </c>
      <c r="F74" s="11" t="n">
        <v>16513.71</v>
      </c>
      <c r="G74" s="11" t="n">
        <f aca="false">F74/1000</f>
        <v>16.51371</v>
      </c>
      <c r="H74" s="11" t="n">
        <f aca="false">G74/E74*100</f>
        <v>23.6586103151862</v>
      </c>
    </row>
    <row r="75" customFormat="false" ht="11.25" hidden="false" customHeight="false" outlineLevel="0" collapsed="false">
      <c r="A75" s="9" t="s">
        <v>31</v>
      </c>
      <c r="B75" s="10" t="n">
        <v>200</v>
      </c>
      <c r="C75" s="10" t="s">
        <v>99</v>
      </c>
      <c r="D75" s="11" t="n">
        <v>345700</v>
      </c>
      <c r="E75" s="11" t="n">
        <f aca="false">D75/1000</f>
        <v>345.7</v>
      </c>
      <c r="F75" s="11" t="n">
        <v>104865</v>
      </c>
      <c r="G75" s="11" t="n">
        <f aca="false">F75/1000</f>
        <v>104.865</v>
      </c>
      <c r="H75" s="11" t="n">
        <f aca="false">G75/E75*100</f>
        <v>30.3341047150709</v>
      </c>
    </row>
    <row r="76" customFormat="false" ht="11.25" hidden="false" customHeight="false" outlineLevel="0" collapsed="false">
      <c r="A76" s="9" t="s">
        <v>33</v>
      </c>
      <c r="B76" s="10" t="n">
        <v>200</v>
      </c>
      <c r="C76" s="10" t="s">
        <v>100</v>
      </c>
      <c r="D76" s="11" t="n">
        <v>400000</v>
      </c>
      <c r="E76" s="11" t="n">
        <f aca="false">D76/1000</f>
        <v>400</v>
      </c>
      <c r="F76" s="11" t="n">
        <v>236340.83</v>
      </c>
      <c r="G76" s="11" t="n">
        <f aca="false">F76/1000</f>
        <v>236.34083</v>
      </c>
      <c r="H76" s="11" t="n">
        <f aca="false">G76/E76*100</f>
        <v>59.0852075</v>
      </c>
    </row>
    <row r="77" customFormat="false" ht="11.25" hidden="false" customHeight="false" outlineLevel="0" collapsed="false">
      <c r="A77" s="9" t="s">
        <v>35</v>
      </c>
      <c r="B77" s="10" t="n">
        <v>200</v>
      </c>
      <c r="C77" s="10" t="s">
        <v>101</v>
      </c>
      <c r="D77" s="11" t="n">
        <v>29100</v>
      </c>
      <c r="E77" s="11" t="n">
        <f aca="false">D77/1000</f>
        <v>29.1</v>
      </c>
      <c r="F77" s="11" t="n">
        <v>29072.34</v>
      </c>
      <c r="G77" s="11" t="n">
        <f aca="false">F77/1000</f>
        <v>29.07234</v>
      </c>
      <c r="H77" s="11" t="n">
        <f aca="false">G77/E77*100</f>
        <v>99.9049484536082</v>
      </c>
    </row>
    <row r="78" customFormat="false" ht="11.25" hidden="false" customHeight="false" outlineLevel="0" collapsed="false">
      <c r="A78" s="9" t="s">
        <v>37</v>
      </c>
      <c r="B78" s="10" t="n">
        <v>200</v>
      </c>
      <c r="C78" s="10" t="s">
        <v>102</v>
      </c>
      <c r="D78" s="11" t="n">
        <v>200000</v>
      </c>
      <c r="E78" s="11" t="n">
        <f aca="false">D78/1000</f>
        <v>200</v>
      </c>
      <c r="F78" s="11" t="n">
        <v>182110.82</v>
      </c>
      <c r="G78" s="11" t="n">
        <f aca="false">F78/1000</f>
        <v>182.11082</v>
      </c>
      <c r="H78" s="11" t="n">
        <f aca="false">G78/E78*100</f>
        <v>91.05541</v>
      </c>
    </row>
    <row r="79" customFormat="false" ht="11.25" hidden="false" customHeight="false" outlineLevel="0" collapsed="false">
      <c r="A79" s="9" t="s">
        <v>39</v>
      </c>
      <c r="B79" s="10" t="n">
        <v>200</v>
      </c>
      <c r="C79" s="10" t="s">
        <v>103</v>
      </c>
      <c r="D79" s="11" t="n">
        <v>953300</v>
      </c>
      <c r="E79" s="11" t="n">
        <f aca="false">D79/1000</f>
        <v>953.3</v>
      </c>
      <c r="F79" s="11" t="n">
        <v>568327.94</v>
      </c>
      <c r="G79" s="11" t="n">
        <f aca="false">F79/1000</f>
        <v>568.32794</v>
      </c>
      <c r="H79" s="11" t="n">
        <f aca="false">G79/E79*100</f>
        <v>59.6169033882304</v>
      </c>
    </row>
    <row r="80" customFormat="false" ht="11.25" hidden="false" customHeight="false" outlineLevel="0" collapsed="false">
      <c r="A80" s="9" t="s">
        <v>41</v>
      </c>
      <c r="B80" s="10" t="n">
        <v>200</v>
      </c>
      <c r="C80" s="10" t="s">
        <v>104</v>
      </c>
      <c r="D80" s="11" t="n">
        <v>2325097</v>
      </c>
      <c r="E80" s="11" t="n">
        <f aca="false">D80/1000</f>
        <v>2325.097</v>
      </c>
      <c r="F80" s="11" t="n">
        <v>66940.78</v>
      </c>
      <c r="G80" s="11" t="n">
        <f aca="false">F80/1000</f>
        <v>66.94078</v>
      </c>
      <c r="H80" s="11" t="n">
        <f aca="false">G80/E80*100</f>
        <v>2.87905321799478</v>
      </c>
    </row>
    <row r="81" customFormat="false" ht="11.25" hidden="false" customHeight="false" outlineLevel="0" collapsed="false">
      <c r="A81" s="9" t="s">
        <v>43</v>
      </c>
      <c r="B81" s="10" t="n">
        <v>200</v>
      </c>
      <c r="C81" s="10" t="s">
        <v>105</v>
      </c>
      <c r="D81" s="11" t="n">
        <v>2251591</v>
      </c>
      <c r="E81" s="11" t="n">
        <f aca="false">D81/1000</f>
        <v>2251.591</v>
      </c>
      <c r="F81" s="11" t="n">
        <v>520006</v>
      </c>
      <c r="G81" s="11" t="n">
        <f aca="false">F81/1000</f>
        <v>520.006</v>
      </c>
      <c r="H81" s="11" t="n">
        <f aca="false">G81/E81*100</f>
        <v>23.095047013423</v>
      </c>
    </row>
    <row r="82" customFormat="false" ht="11.25" hidden="false" customHeight="false" outlineLevel="0" collapsed="false">
      <c r="A82" s="9" t="s">
        <v>45</v>
      </c>
      <c r="B82" s="10" t="n">
        <v>200</v>
      </c>
      <c r="C82" s="10" t="s">
        <v>106</v>
      </c>
      <c r="D82" s="11" t="n">
        <v>1015203</v>
      </c>
      <c r="E82" s="11" t="n">
        <f aca="false">D82/1000</f>
        <v>1015.203</v>
      </c>
      <c r="F82" s="11" t="n">
        <v>54260</v>
      </c>
      <c r="G82" s="11" t="n">
        <f aca="false">F82/1000</f>
        <v>54.26</v>
      </c>
      <c r="H82" s="11" t="n">
        <f aca="false">G82/E82*100</f>
        <v>5.34474385910995</v>
      </c>
    </row>
    <row r="83" customFormat="false" ht="11.25" hidden="false" customHeight="false" outlineLevel="0" collapsed="false">
      <c r="A83" s="9" t="s">
        <v>47</v>
      </c>
      <c r="B83" s="10" t="n">
        <v>200</v>
      </c>
      <c r="C83" s="10" t="s">
        <v>107</v>
      </c>
      <c r="D83" s="11" t="n">
        <v>1236388</v>
      </c>
      <c r="E83" s="11" t="n">
        <f aca="false">D83/1000</f>
        <v>1236.388</v>
      </c>
      <c r="F83" s="11" t="n">
        <v>465746</v>
      </c>
      <c r="G83" s="11" t="n">
        <f aca="false">F83/1000</f>
        <v>465.746</v>
      </c>
      <c r="H83" s="11" t="n">
        <f aca="false">G83/E83*100</f>
        <v>37.6698900345199</v>
      </c>
    </row>
    <row r="84" customFormat="false" ht="22.5" hidden="false" customHeight="false" outlineLevel="0" collapsed="false">
      <c r="A84" s="9" t="s">
        <v>108</v>
      </c>
      <c r="B84" s="10" t="n">
        <v>200</v>
      </c>
      <c r="C84" s="10" t="s">
        <v>109</v>
      </c>
      <c r="D84" s="11" t="n">
        <v>1036400</v>
      </c>
      <c r="E84" s="11" t="n">
        <f aca="false">D84/1000</f>
        <v>1036.4</v>
      </c>
      <c r="F84" s="11" t="n">
        <v>182313.41</v>
      </c>
      <c r="G84" s="11" t="n">
        <f aca="false">F84/1000</f>
        <v>182.31341</v>
      </c>
      <c r="H84" s="11" t="n">
        <f aca="false">G84/E84*100</f>
        <v>17.591027595523</v>
      </c>
    </row>
    <row r="85" customFormat="false" ht="11.25" hidden="false" customHeight="false" outlineLevel="0" collapsed="false">
      <c r="A85" s="9" t="s">
        <v>17</v>
      </c>
      <c r="B85" s="10" t="n">
        <v>200</v>
      </c>
      <c r="C85" s="10" t="s">
        <v>110</v>
      </c>
      <c r="D85" s="11" t="n">
        <v>998800</v>
      </c>
      <c r="E85" s="11" t="n">
        <f aca="false">D85/1000</f>
        <v>998.8</v>
      </c>
      <c r="F85" s="11" t="n">
        <v>178813.41</v>
      </c>
      <c r="G85" s="11" t="n">
        <f aca="false">F85/1000</f>
        <v>178.81341</v>
      </c>
      <c r="H85" s="11" t="n">
        <f aca="false">G85/E85*100</f>
        <v>17.9028243892671</v>
      </c>
    </row>
    <row r="86" customFormat="false" ht="22.5" hidden="false" customHeight="false" outlineLevel="0" collapsed="false">
      <c r="A86" s="9" t="s">
        <v>19</v>
      </c>
      <c r="B86" s="10" t="n">
        <v>200</v>
      </c>
      <c r="C86" s="10" t="s">
        <v>111</v>
      </c>
      <c r="D86" s="11" t="n">
        <v>839500</v>
      </c>
      <c r="E86" s="11" t="n">
        <f aca="false">D86/1000</f>
        <v>839.5</v>
      </c>
      <c r="F86" s="11" t="n">
        <v>149120.25</v>
      </c>
      <c r="G86" s="11" t="n">
        <f aca="false">F86/1000</f>
        <v>149.12025</v>
      </c>
      <c r="H86" s="11" t="n">
        <f aca="false">G86/E86*100</f>
        <v>17.7629839189994</v>
      </c>
    </row>
    <row r="87" customFormat="false" ht="11.25" hidden="false" customHeight="false" outlineLevel="0" collapsed="false">
      <c r="A87" s="9" t="s">
        <v>21</v>
      </c>
      <c r="B87" s="10" t="n">
        <v>200</v>
      </c>
      <c r="C87" s="10" t="s">
        <v>112</v>
      </c>
      <c r="D87" s="11" t="n">
        <v>625500</v>
      </c>
      <c r="E87" s="11" t="n">
        <f aca="false">D87/1000</f>
        <v>625.5</v>
      </c>
      <c r="F87" s="11" t="n">
        <v>115654.13</v>
      </c>
      <c r="G87" s="11" t="n">
        <f aca="false">F87/1000</f>
        <v>115.65413</v>
      </c>
      <c r="H87" s="11" t="n">
        <f aca="false">G87/E87*100</f>
        <v>18.4898689048761</v>
      </c>
    </row>
    <row r="88" customFormat="false" ht="11.25" hidden="false" customHeight="false" outlineLevel="0" collapsed="false">
      <c r="A88" s="9" t="s">
        <v>25</v>
      </c>
      <c r="B88" s="10" t="n">
        <v>200</v>
      </c>
      <c r="C88" s="10" t="s">
        <v>113</v>
      </c>
      <c r="D88" s="11" t="n">
        <v>214000</v>
      </c>
      <c r="E88" s="11" t="n">
        <f aca="false">D88/1000</f>
        <v>214</v>
      </c>
      <c r="F88" s="11" t="n">
        <v>33466.12</v>
      </c>
      <c r="G88" s="11" t="n">
        <f aca="false">F88/1000</f>
        <v>33.46612</v>
      </c>
      <c r="H88" s="11" t="n">
        <f aca="false">G88/E88*100</f>
        <v>15.6383738317757</v>
      </c>
    </row>
    <row r="89" customFormat="false" ht="11.25" hidden="false" customHeight="false" outlineLevel="0" collapsed="false">
      <c r="A89" s="9" t="s">
        <v>27</v>
      </c>
      <c r="B89" s="10" t="n">
        <v>200</v>
      </c>
      <c r="C89" s="10" t="s">
        <v>114</v>
      </c>
      <c r="D89" s="11" t="n">
        <v>159300</v>
      </c>
      <c r="E89" s="11" t="n">
        <f aca="false">D89/1000</f>
        <v>159.3</v>
      </c>
      <c r="F89" s="11" t="n">
        <v>29693.16</v>
      </c>
      <c r="G89" s="11" t="n">
        <f aca="false">F89/1000</f>
        <v>29.69316</v>
      </c>
      <c r="H89" s="11" t="n">
        <f aca="false">G89/E89*100</f>
        <v>18.6397740112994</v>
      </c>
    </row>
    <row r="90" customFormat="false" ht="11.25" hidden="false" customHeight="false" outlineLevel="0" collapsed="false">
      <c r="A90" s="9" t="s">
        <v>29</v>
      </c>
      <c r="B90" s="10" t="n">
        <v>200</v>
      </c>
      <c r="C90" s="10" t="s">
        <v>115</v>
      </c>
      <c r="D90" s="11" t="n">
        <v>17000</v>
      </c>
      <c r="E90" s="11" t="n">
        <f aca="false">D90/1000</f>
        <v>17</v>
      </c>
      <c r="F90" s="11" t="n">
        <v>1282.32</v>
      </c>
      <c r="G90" s="11" t="n">
        <f aca="false">F90/1000</f>
        <v>1.28232</v>
      </c>
      <c r="H90" s="11" t="n">
        <f aca="false">G90/E90*100</f>
        <v>7.54305882352941</v>
      </c>
    </row>
    <row r="91" customFormat="false" ht="11.25" hidden="false" customHeight="false" outlineLevel="0" collapsed="false">
      <c r="A91" s="9" t="s">
        <v>33</v>
      </c>
      <c r="B91" s="10" t="n">
        <v>200</v>
      </c>
      <c r="C91" s="10" t="s">
        <v>116</v>
      </c>
      <c r="D91" s="11" t="n">
        <v>76300</v>
      </c>
      <c r="E91" s="11" t="n">
        <f aca="false">D91/1000</f>
        <v>76.3</v>
      </c>
      <c r="F91" s="11" t="n">
        <v>23910.84</v>
      </c>
      <c r="G91" s="11" t="n">
        <f aca="false">F91/1000</f>
        <v>23.91084</v>
      </c>
      <c r="H91" s="11" t="n">
        <f aca="false">G91/E91*100</f>
        <v>31.3379292267366</v>
      </c>
    </row>
    <row r="92" customFormat="false" ht="11.25" hidden="false" customHeight="false" outlineLevel="0" collapsed="false">
      <c r="A92" s="9" t="s">
        <v>39</v>
      </c>
      <c r="B92" s="10" t="n">
        <v>200</v>
      </c>
      <c r="C92" s="10" t="s">
        <v>117</v>
      </c>
      <c r="D92" s="11" t="n">
        <v>66000</v>
      </c>
      <c r="E92" s="11" t="n">
        <f aca="false">D92/1000</f>
        <v>66</v>
      </c>
      <c r="F92" s="11" t="n">
        <v>4500</v>
      </c>
      <c r="G92" s="11" t="n">
        <f aca="false">F92/1000</f>
        <v>4.5</v>
      </c>
      <c r="H92" s="11" t="n">
        <f aca="false">G92/E92*100</f>
        <v>6.81818181818182</v>
      </c>
    </row>
    <row r="93" customFormat="false" ht="11.25" hidden="false" customHeight="false" outlineLevel="0" collapsed="false">
      <c r="A93" s="9" t="s">
        <v>43</v>
      </c>
      <c r="B93" s="10" t="n">
        <v>200</v>
      </c>
      <c r="C93" s="10" t="s">
        <v>118</v>
      </c>
      <c r="D93" s="11" t="n">
        <v>37600</v>
      </c>
      <c r="E93" s="11" t="n">
        <f aca="false">D93/1000</f>
        <v>37.6</v>
      </c>
      <c r="F93" s="11" t="n">
        <v>3500</v>
      </c>
      <c r="G93" s="11" t="n">
        <f aca="false">F93/1000</f>
        <v>3.5</v>
      </c>
      <c r="H93" s="11" t="n">
        <f aca="false">G93/E93*100</f>
        <v>9.30851063829787</v>
      </c>
    </row>
    <row r="94" customFormat="false" ht="11.25" hidden="false" customHeight="false" outlineLevel="0" collapsed="false">
      <c r="A94" s="9" t="s">
        <v>45</v>
      </c>
      <c r="B94" s="10" t="n">
        <v>200</v>
      </c>
      <c r="C94" s="10" t="s">
        <v>119</v>
      </c>
      <c r="D94" s="11" t="n">
        <v>12000</v>
      </c>
      <c r="E94" s="11" t="n">
        <f aca="false">D94/1000</f>
        <v>12</v>
      </c>
      <c r="F94" s="11"/>
      <c r="G94" s="11"/>
      <c r="H94" s="11"/>
    </row>
    <row r="95" customFormat="false" ht="11.25" hidden="false" customHeight="false" outlineLevel="0" collapsed="false">
      <c r="A95" s="9" t="s">
        <v>47</v>
      </c>
      <c r="B95" s="10" t="n">
        <v>200</v>
      </c>
      <c r="C95" s="10" t="s">
        <v>120</v>
      </c>
      <c r="D95" s="11" t="n">
        <v>25600</v>
      </c>
      <c r="E95" s="11" t="n">
        <f aca="false">D95/1000</f>
        <v>25.6</v>
      </c>
      <c r="F95" s="11" t="n">
        <v>3500</v>
      </c>
      <c r="G95" s="11" t="n">
        <f aca="false">F95/1000</f>
        <v>3.5</v>
      </c>
      <c r="H95" s="11" t="n">
        <f aca="false">G95/E95*100</f>
        <v>13.671875</v>
      </c>
    </row>
    <row r="96" customFormat="false" ht="11.25" hidden="false" customHeight="false" outlineLevel="0" collapsed="false">
      <c r="A96" s="9" t="s">
        <v>121</v>
      </c>
      <c r="B96" s="10" t="n">
        <v>200</v>
      </c>
      <c r="C96" s="10" t="s">
        <v>122</v>
      </c>
      <c r="D96" s="11" t="n">
        <v>1000400</v>
      </c>
      <c r="E96" s="11" t="n">
        <f aca="false">D96/1000</f>
        <v>1000.4</v>
      </c>
      <c r="F96" s="11" t="n">
        <v>182313.41</v>
      </c>
      <c r="G96" s="11" t="n">
        <f aca="false">F96/1000</f>
        <v>182.31341</v>
      </c>
      <c r="H96" s="11" t="n">
        <f aca="false">G96/E96*100</f>
        <v>18.2240513794482</v>
      </c>
    </row>
    <row r="97" customFormat="false" ht="11.25" hidden="false" customHeight="false" outlineLevel="0" collapsed="false">
      <c r="A97" s="9" t="s">
        <v>17</v>
      </c>
      <c r="B97" s="10" t="n">
        <v>200</v>
      </c>
      <c r="C97" s="10" t="s">
        <v>123</v>
      </c>
      <c r="D97" s="11" t="n">
        <v>962800</v>
      </c>
      <c r="E97" s="11" t="n">
        <f aca="false">D97/1000</f>
        <v>962.8</v>
      </c>
      <c r="F97" s="11" t="n">
        <v>178813.41</v>
      </c>
      <c r="G97" s="11" t="n">
        <f aca="false">F97/1000</f>
        <v>178.81341</v>
      </c>
      <c r="H97" s="11" t="n">
        <f aca="false">G97/E97*100</f>
        <v>18.5722278770253</v>
      </c>
    </row>
    <row r="98" customFormat="false" ht="22.5" hidden="false" customHeight="false" outlineLevel="0" collapsed="false">
      <c r="A98" s="9" t="s">
        <v>19</v>
      </c>
      <c r="B98" s="10" t="n">
        <v>200</v>
      </c>
      <c r="C98" s="10" t="s">
        <v>124</v>
      </c>
      <c r="D98" s="11" t="n">
        <v>839500</v>
      </c>
      <c r="E98" s="11" t="n">
        <f aca="false">D98/1000</f>
        <v>839.5</v>
      </c>
      <c r="F98" s="11" t="n">
        <v>149120.25</v>
      </c>
      <c r="G98" s="11" t="n">
        <f aca="false">F98/1000</f>
        <v>149.12025</v>
      </c>
      <c r="H98" s="11" t="n">
        <f aca="false">G98/E98*100</f>
        <v>17.7629839189994</v>
      </c>
    </row>
    <row r="99" customFormat="false" ht="11.25" hidden="false" customHeight="false" outlineLevel="0" collapsed="false">
      <c r="A99" s="9" t="s">
        <v>21</v>
      </c>
      <c r="B99" s="10" t="n">
        <v>200</v>
      </c>
      <c r="C99" s="10" t="s">
        <v>125</v>
      </c>
      <c r="D99" s="11" t="n">
        <v>625500</v>
      </c>
      <c r="E99" s="11" t="n">
        <f aca="false">D99/1000</f>
        <v>625.5</v>
      </c>
      <c r="F99" s="11" t="n">
        <v>115654.13</v>
      </c>
      <c r="G99" s="11" t="n">
        <f aca="false">F99/1000</f>
        <v>115.65413</v>
      </c>
      <c r="H99" s="11" t="n">
        <f aca="false">G99/E99*100</f>
        <v>18.4898689048761</v>
      </c>
    </row>
    <row r="100" customFormat="false" ht="11.25" hidden="false" customHeight="false" outlineLevel="0" collapsed="false">
      <c r="A100" s="9" t="s">
        <v>25</v>
      </c>
      <c r="B100" s="10" t="n">
        <v>200</v>
      </c>
      <c r="C100" s="10" t="s">
        <v>126</v>
      </c>
      <c r="D100" s="11" t="n">
        <v>214000</v>
      </c>
      <c r="E100" s="11" t="n">
        <f aca="false">D100/1000</f>
        <v>214</v>
      </c>
      <c r="F100" s="11" t="n">
        <v>33466.12</v>
      </c>
      <c r="G100" s="11" t="n">
        <f aca="false">F100/1000</f>
        <v>33.46612</v>
      </c>
      <c r="H100" s="11" t="n">
        <f aca="false">G100/E100*100</f>
        <v>15.6383738317757</v>
      </c>
    </row>
    <row r="101" customFormat="false" ht="11.25" hidden="false" customHeight="false" outlineLevel="0" collapsed="false">
      <c r="A101" s="9" t="s">
        <v>27</v>
      </c>
      <c r="B101" s="10" t="n">
        <v>200</v>
      </c>
      <c r="C101" s="10" t="s">
        <v>127</v>
      </c>
      <c r="D101" s="11" t="n">
        <v>123300</v>
      </c>
      <c r="E101" s="11" t="n">
        <f aca="false">D101/1000</f>
        <v>123.3</v>
      </c>
      <c r="F101" s="11" t="n">
        <v>29693.16</v>
      </c>
      <c r="G101" s="11" t="n">
        <f aca="false">F101/1000</f>
        <v>29.69316</v>
      </c>
      <c r="H101" s="11" t="n">
        <f aca="false">G101/E101*100</f>
        <v>24.0820437956204</v>
      </c>
    </row>
    <row r="102" customFormat="false" ht="11.25" hidden="false" customHeight="false" outlineLevel="0" collapsed="false">
      <c r="A102" s="9" t="s">
        <v>29</v>
      </c>
      <c r="B102" s="10" t="n">
        <v>200</v>
      </c>
      <c r="C102" s="10" t="s">
        <v>128</v>
      </c>
      <c r="D102" s="11" t="n">
        <v>17000</v>
      </c>
      <c r="E102" s="11" t="n">
        <f aca="false">D102/1000</f>
        <v>17</v>
      </c>
      <c r="F102" s="11" t="n">
        <v>1282.32</v>
      </c>
      <c r="G102" s="11" t="n">
        <f aca="false">F102/1000</f>
        <v>1.28232</v>
      </c>
      <c r="H102" s="11" t="n">
        <f aca="false">G102/E102*100</f>
        <v>7.54305882352941</v>
      </c>
    </row>
    <row r="103" customFormat="false" ht="11.25" hidden="false" customHeight="false" outlineLevel="0" collapsed="false">
      <c r="A103" s="9" t="s">
        <v>33</v>
      </c>
      <c r="B103" s="10" t="n">
        <v>200</v>
      </c>
      <c r="C103" s="10" t="s">
        <v>129</v>
      </c>
      <c r="D103" s="11" t="n">
        <v>76300</v>
      </c>
      <c r="E103" s="11" t="n">
        <f aca="false">D103/1000</f>
        <v>76.3</v>
      </c>
      <c r="F103" s="11" t="n">
        <v>23910.84</v>
      </c>
      <c r="G103" s="11" t="n">
        <f aca="false">F103/1000</f>
        <v>23.91084</v>
      </c>
      <c r="H103" s="11" t="n">
        <f aca="false">G103/E103*100</f>
        <v>31.3379292267366</v>
      </c>
    </row>
    <row r="104" customFormat="false" ht="11.25" hidden="false" customHeight="false" outlineLevel="0" collapsed="false">
      <c r="A104" s="9" t="s">
        <v>39</v>
      </c>
      <c r="B104" s="10" t="n">
        <v>200</v>
      </c>
      <c r="C104" s="10" t="s">
        <v>130</v>
      </c>
      <c r="D104" s="11" t="n">
        <v>30000</v>
      </c>
      <c r="E104" s="11" t="n">
        <f aca="false">D104/1000</f>
        <v>30</v>
      </c>
      <c r="F104" s="11" t="n">
        <v>4500</v>
      </c>
      <c r="G104" s="11" t="n">
        <f aca="false">F104/1000</f>
        <v>4.5</v>
      </c>
      <c r="H104" s="11" t="n">
        <f aca="false">G104/E104*100</f>
        <v>15</v>
      </c>
    </row>
    <row r="105" customFormat="false" ht="11.25" hidden="false" customHeight="false" outlineLevel="0" collapsed="false">
      <c r="A105" s="9" t="s">
        <v>43</v>
      </c>
      <c r="B105" s="10" t="n">
        <v>200</v>
      </c>
      <c r="C105" s="10" t="s">
        <v>131</v>
      </c>
      <c r="D105" s="11" t="n">
        <v>37600</v>
      </c>
      <c r="E105" s="11" t="n">
        <f aca="false">D105/1000</f>
        <v>37.6</v>
      </c>
      <c r="F105" s="11" t="n">
        <v>3500</v>
      </c>
      <c r="G105" s="11" t="n">
        <f aca="false">F105/1000</f>
        <v>3.5</v>
      </c>
      <c r="H105" s="11" t="n">
        <f aca="false">G105/E105*100</f>
        <v>9.30851063829787</v>
      </c>
    </row>
    <row r="106" customFormat="false" ht="11.25" hidden="false" customHeight="false" outlineLevel="0" collapsed="false">
      <c r="A106" s="9" t="s">
        <v>45</v>
      </c>
      <c r="B106" s="10" t="n">
        <v>200</v>
      </c>
      <c r="C106" s="10" t="s">
        <v>132</v>
      </c>
      <c r="D106" s="11" t="n">
        <v>12000</v>
      </c>
      <c r="E106" s="11" t="n">
        <f aca="false">D106/1000</f>
        <v>12</v>
      </c>
      <c r="F106" s="11"/>
      <c r="G106" s="11" t="n">
        <f aca="false">F106/1000</f>
        <v>0</v>
      </c>
      <c r="H106" s="11" t="n">
        <f aca="false">G106/E106*100</f>
        <v>0</v>
      </c>
    </row>
    <row r="107" customFormat="false" ht="11.25" hidden="false" customHeight="false" outlineLevel="0" collapsed="false">
      <c r="A107" s="9" t="s">
        <v>47</v>
      </c>
      <c r="B107" s="10" t="n">
        <v>200</v>
      </c>
      <c r="C107" s="10" t="s">
        <v>133</v>
      </c>
      <c r="D107" s="11" t="n">
        <v>25600</v>
      </c>
      <c r="E107" s="11" t="n">
        <f aca="false">D107/1000</f>
        <v>25.6</v>
      </c>
      <c r="F107" s="11" t="n">
        <v>3500</v>
      </c>
      <c r="G107" s="11" t="n">
        <f aca="false">F107/1000</f>
        <v>3.5</v>
      </c>
      <c r="H107" s="11" t="n">
        <f aca="false">G107/E107*100</f>
        <v>13.671875</v>
      </c>
    </row>
    <row r="108" customFormat="false" ht="11.25" hidden="false" customHeight="false" outlineLevel="0" collapsed="false">
      <c r="A108" s="9" t="s">
        <v>134</v>
      </c>
      <c r="B108" s="10" t="n">
        <v>200</v>
      </c>
      <c r="C108" s="10" t="s">
        <v>135</v>
      </c>
      <c r="D108" s="11" t="n">
        <v>36000</v>
      </c>
      <c r="E108" s="11" t="n">
        <f aca="false">D108/1000</f>
        <v>36</v>
      </c>
      <c r="F108" s="11"/>
      <c r="G108" s="11"/>
      <c r="H108" s="11"/>
    </row>
    <row r="109" customFormat="false" ht="11.25" hidden="false" customHeight="false" outlineLevel="0" collapsed="false">
      <c r="A109" s="9" t="s">
        <v>17</v>
      </c>
      <c r="B109" s="10" t="n">
        <v>200</v>
      </c>
      <c r="C109" s="10" t="s">
        <v>136</v>
      </c>
      <c r="D109" s="11" t="n">
        <v>36000</v>
      </c>
      <c r="E109" s="11" t="n">
        <f aca="false">D109/1000</f>
        <v>36</v>
      </c>
      <c r="F109" s="11"/>
      <c r="G109" s="11"/>
      <c r="H109" s="11"/>
    </row>
    <row r="110" customFormat="false" ht="11.25" hidden="false" customHeight="false" outlineLevel="0" collapsed="false">
      <c r="A110" s="9" t="s">
        <v>27</v>
      </c>
      <c r="B110" s="10" t="n">
        <v>200</v>
      </c>
      <c r="C110" s="10" t="s">
        <v>137</v>
      </c>
      <c r="D110" s="11" t="n">
        <v>36000</v>
      </c>
      <c r="E110" s="11" t="n">
        <f aca="false">D110/1000</f>
        <v>36</v>
      </c>
      <c r="F110" s="11"/>
      <c r="G110" s="11"/>
      <c r="H110" s="11"/>
    </row>
    <row r="111" customFormat="false" ht="11.25" hidden="false" customHeight="false" outlineLevel="0" collapsed="false">
      <c r="A111" s="9" t="s">
        <v>39</v>
      </c>
      <c r="B111" s="10" t="n">
        <v>200</v>
      </c>
      <c r="C111" s="10" t="s">
        <v>138</v>
      </c>
      <c r="D111" s="11" t="n">
        <v>36000</v>
      </c>
      <c r="E111" s="11" t="n">
        <f aca="false">D111/1000</f>
        <v>36</v>
      </c>
      <c r="F111" s="11"/>
      <c r="G111" s="11"/>
      <c r="H111" s="11"/>
    </row>
    <row r="112" customFormat="false" ht="11.25" hidden="false" customHeight="false" outlineLevel="0" collapsed="false">
      <c r="A112" s="9" t="s">
        <v>139</v>
      </c>
      <c r="B112" s="10" t="n">
        <v>200</v>
      </c>
      <c r="C112" s="10" t="s">
        <v>140</v>
      </c>
      <c r="D112" s="11" t="n">
        <v>8491890</v>
      </c>
      <c r="E112" s="11" t="n">
        <f aca="false">D112/1000</f>
        <v>8491.89</v>
      </c>
      <c r="F112" s="11" t="n">
        <v>2280465</v>
      </c>
      <c r="G112" s="11" t="n">
        <f aca="false">F112/1000</f>
        <v>2280.465</v>
      </c>
      <c r="H112" s="11" t="n">
        <f aca="false">G112/E112*100</f>
        <v>26.854622469203</v>
      </c>
    </row>
    <row r="113" customFormat="false" ht="11.25" hidden="false" customHeight="false" outlineLevel="0" collapsed="false">
      <c r="A113" s="9" t="s">
        <v>17</v>
      </c>
      <c r="B113" s="10" t="n">
        <v>200</v>
      </c>
      <c r="C113" s="10" t="s">
        <v>141</v>
      </c>
      <c r="D113" s="11" t="n">
        <v>8256500</v>
      </c>
      <c r="E113" s="11" t="n">
        <f aca="false">D113/1000</f>
        <v>8256.5</v>
      </c>
      <c r="F113" s="11" t="n">
        <v>2280465</v>
      </c>
      <c r="G113" s="11" t="n">
        <f aca="false">F113/1000</f>
        <v>2280.465</v>
      </c>
      <c r="H113" s="11" t="n">
        <f aca="false">G113/E113*100</f>
        <v>27.620238599891</v>
      </c>
    </row>
    <row r="114" customFormat="false" ht="11.25" hidden="false" customHeight="false" outlineLevel="0" collapsed="false">
      <c r="A114" s="9" t="s">
        <v>27</v>
      </c>
      <c r="B114" s="10" t="n">
        <v>200</v>
      </c>
      <c r="C114" s="10" t="s">
        <v>142</v>
      </c>
      <c r="D114" s="11" t="n">
        <v>6167400</v>
      </c>
      <c r="E114" s="11" t="n">
        <f aca="false">D114/1000</f>
        <v>6167.4</v>
      </c>
      <c r="F114" s="11" t="n">
        <v>1518838</v>
      </c>
      <c r="G114" s="11" t="n">
        <f aca="false">F114/1000</f>
        <v>1518.838</v>
      </c>
      <c r="H114" s="11" t="n">
        <f aca="false">G114/E114*100</f>
        <v>24.6268768038395</v>
      </c>
    </row>
    <row r="115" customFormat="false" ht="11.25" hidden="false" customHeight="false" outlineLevel="0" collapsed="false">
      <c r="A115" s="9" t="s">
        <v>37</v>
      </c>
      <c r="B115" s="10" t="n">
        <v>200</v>
      </c>
      <c r="C115" s="10" t="s">
        <v>143</v>
      </c>
      <c r="D115" s="11" t="n">
        <v>5946600</v>
      </c>
      <c r="E115" s="11" t="n">
        <f aca="false">D115/1000</f>
        <v>5946.6</v>
      </c>
      <c r="F115" s="11" t="n">
        <v>1518838</v>
      </c>
      <c r="G115" s="11" t="n">
        <f aca="false">F115/1000</f>
        <v>1518.838</v>
      </c>
      <c r="H115" s="11" t="n">
        <f aca="false">G115/E115*100</f>
        <v>25.5412840951132</v>
      </c>
    </row>
    <row r="116" customFormat="false" ht="11.25" hidden="false" customHeight="false" outlineLevel="0" collapsed="false">
      <c r="A116" s="9" t="s">
        <v>39</v>
      </c>
      <c r="B116" s="10" t="n">
        <v>200</v>
      </c>
      <c r="C116" s="10" t="s">
        <v>144</v>
      </c>
      <c r="D116" s="11" t="n">
        <v>220800</v>
      </c>
      <c r="E116" s="11" t="n">
        <f aca="false">D116/1000</f>
        <v>220.8</v>
      </c>
      <c r="F116" s="11"/>
      <c r="G116" s="11"/>
      <c r="H116" s="11"/>
    </row>
    <row r="117" customFormat="false" ht="11.25" hidden="false" customHeight="false" outlineLevel="0" collapsed="false">
      <c r="A117" s="9" t="s">
        <v>145</v>
      </c>
      <c r="B117" s="10" t="n">
        <v>200</v>
      </c>
      <c r="C117" s="10" t="s">
        <v>146</v>
      </c>
      <c r="D117" s="11" t="n">
        <v>2064100</v>
      </c>
      <c r="E117" s="11" t="n">
        <f aca="false">D117/1000</f>
        <v>2064.1</v>
      </c>
      <c r="F117" s="11" t="n">
        <v>759627</v>
      </c>
      <c r="G117" s="11" t="n">
        <f aca="false">F117/1000</f>
        <v>759.627</v>
      </c>
      <c r="H117" s="11" t="n">
        <f aca="false">G117/E117*100</f>
        <v>36.8018506855288</v>
      </c>
    </row>
    <row r="118" customFormat="false" ht="22.5" hidden="false" customHeight="false" outlineLevel="0" collapsed="false">
      <c r="A118" s="9" t="s">
        <v>147</v>
      </c>
      <c r="B118" s="10" t="n">
        <v>200</v>
      </c>
      <c r="C118" s="10" t="s">
        <v>148</v>
      </c>
      <c r="D118" s="11" t="n">
        <v>2064100</v>
      </c>
      <c r="E118" s="11" t="n">
        <f aca="false">D118/1000</f>
        <v>2064.1</v>
      </c>
      <c r="F118" s="11" t="n">
        <v>759627</v>
      </c>
      <c r="G118" s="11" t="n">
        <f aca="false">F118/1000</f>
        <v>759.627</v>
      </c>
      <c r="H118" s="11" t="n">
        <f aca="false">G118/E118*100</f>
        <v>36.8018506855288</v>
      </c>
    </row>
    <row r="119" customFormat="false" ht="11.25" hidden="false" customHeight="false" outlineLevel="0" collapsed="false">
      <c r="A119" s="9" t="s">
        <v>41</v>
      </c>
      <c r="B119" s="10" t="n">
        <v>200</v>
      </c>
      <c r="C119" s="10" t="s">
        <v>149</v>
      </c>
      <c r="D119" s="11" t="n">
        <v>25000</v>
      </c>
      <c r="E119" s="11" t="n">
        <f aca="false">D119/1000</f>
        <v>25</v>
      </c>
      <c r="F119" s="11" t="n">
        <v>2000</v>
      </c>
      <c r="G119" s="11" t="n">
        <f aca="false">F119/1000</f>
        <v>2</v>
      </c>
      <c r="H119" s="11" t="n">
        <f aca="false">G119/E119*100</f>
        <v>8</v>
      </c>
    </row>
    <row r="120" customFormat="false" ht="11.25" hidden="false" customHeight="false" outlineLevel="0" collapsed="false">
      <c r="A120" s="9" t="s">
        <v>43</v>
      </c>
      <c r="B120" s="10" t="n">
        <v>200</v>
      </c>
      <c r="C120" s="10" t="s">
        <v>150</v>
      </c>
      <c r="D120" s="11" t="n">
        <v>235390</v>
      </c>
      <c r="E120" s="11" t="n">
        <f aca="false">D120/1000</f>
        <v>235.39</v>
      </c>
      <c r="F120" s="11"/>
      <c r="G120" s="11"/>
      <c r="H120" s="11"/>
    </row>
    <row r="121" customFormat="false" ht="11.25" hidden="false" customHeight="false" outlineLevel="0" collapsed="false">
      <c r="A121" s="9" t="s">
        <v>45</v>
      </c>
      <c r="B121" s="10" t="n">
        <v>200</v>
      </c>
      <c r="C121" s="10" t="s">
        <v>151</v>
      </c>
      <c r="D121" s="11" t="n">
        <v>134290</v>
      </c>
      <c r="E121" s="11" t="n">
        <f aca="false">D121/1000</f>
        <v>134.29</v>
      </c>
      <c r="F121" s="11"/>
      <c r="G121" s="11"/>
      <c r="H121" s="11"/>
    </row>
    <row r="122" customFormat="false" ht="11.25" hidden="false" customHeight="false" outlineLevel="0" collapsed="false">
      <c r="A122" s="9" t="s">
        <v>47</v>
      </c>
      <c r="B122" s="10" t="n">
        <v>200</v>
      </c>
      <c r="C122" s="10" t="s">
        <v>152</v>
      </c>
      <c r="D122" s="11" t="n">
        <v>101100</v>
      </c>
      <c r="E122" s="11" t="n">
        <f aca="false">D122/1000</f>
        <v>101.1</v>
      </c>
      <c r="F122" s="11"/>
      <c r="G122" s="11"/>
      <c r="H122" s="11"/>
    </row>
    <row r="123" customFormat="false" ht="11.25" hidden="false" customHeight="false" outlineLevel="0" collapsed="false">
      <c r="A123" s="9" t="s">
        <v>153</v>
      </c>
      <c r="B123" s="10" t="n">
        <v>200</v>
      </c>
      <c r="C123" s="10" t="s">
        <v>154</v>
      </c>
      <c r="D123" s="11" t="n">
        <v>8210700</v>
      </c>
      <c r="E123" s="11" t="n">
        <f aca="false">D123/1000</f>
        <v>8210.7</v>
      </c>
      <c r="F123" s="11" t="n">
        <v>2278465</v>
      </c>
      <c r="G123" s="11" t="n">
        <f aca="false">F123/1000</f>
        <v>2278.465</v>
      </c>
      <c r="H123" s="11" t="n">
        <f aca="false">G123/E123*100</f>
        <v>27.7499482382744</v>
      </c>
    </row>
    <row r="124" customFormat="false" ht="11.25" hidden="false" customHeight="false" outlineLevel="0" collapsed="false">
      <c r="A124" s="9" t="s">
        <v>17</v>
      </c>
      <c r="B124" s="10" t="n">
        <v>200</v>
      </c>
      <c r="C124" s="10" t="s">
        <v>155</v>
      </c>
      <c r="D124" s="11" t="n">
        <v>8210700</v>
      </c>
      <c r="E124" s="11" t="n">
        <f aca="false">D124/1000</f>
        <v>8210.7</v>
      </c>
      <c r="F124" s="11" t="n">
        <v>2278465</v>
      </c>
      <c r="G124" s="11" t="n">
        <f aca="false">F124/1000</f>
        <v>2278.465</v>
      </c>
      <c r="H124" s="11" t="n">
        <f aca="false">G124/E124*100</f>
        <v>27.7499482382744</v>
      </c>
    </row>
    <row r="125" customFormat="false" ht="11.25" hidden="false" customHeight="false" outlineLevel="0" collapsed="false">
      <c r="A125" s="9" t="s">
        <v>27</v>
      </c>
      <c r="B125" s="10" t="n">
        <v>200</v>
      </c>
      <c r="C125" s="10" t="s">
        <v>156</v>
      </c>
      <c r="D125" s="11" t="n">
        <v>6146600</v>
      </c>
      <c r="E125" s="11" t="n">
        <f aca="false">D125/1000</f>
        <v>6146.6</v>
      </c>
      <c r="F125" s="11" t="n">
        <v>1518838</v>
      </c>
      <c r="G125" s="11" t="n">
        <f aca="false">F125/1000</f>
        <v>1518.838</v>
      </c>
      <c r="H125" s="11" t="n">
        <f aca="false">G125/E125*100</f>
        <v>24.7102137767221</v>
      </c>
    </row>
    <row r="126" customFormat="false" ht="11.25" hidden="false" customHeight="false" outlineLevel="0" collapsed="false">
      <c r="A126" s="9" t="s">
        <v>37</v>
      </c>
      <c r="B126" s="10" t="n">
        <v>200</v>
      </c>
      <c r="C126" s="10" t="s">
        <v>157</v>
      </c>
      <c r="D126" s="11" t="n">
        <v>5946600</v>
      </c>
      <c r="E126" s="11" t="n">
        <f aca="false">D126/1000</f>
        <v>5946.6</v>
      </c>
      <c r="F126" s="11" t="n">
        <v>1518838</v>
      </c>
      <c r="G126" s="11" t="n">
        <f aca="false">F126/1000</f>
        <v>1518.838</v>
      </c>
      <c r="H126" s="11" t="n">
        <f aca="false">G126/E126*100</f>
        <v>25.5412840951132</v>
      </c>
    </row>
    <row r="127" customFormat="false" ht="11.25" hidden="false" customHeight="false" outlineLevel="0" collapsed="false">
      <c r="A127" s="9" t="s">
        <v>39</v>
      </c>
      <c r="B127" s="10" t="n">
        <v>200</v>
      </c>
      <c r="C127" s="10" t="s">
        <v>158</v>
      </c>
      <c r="D127" s="11" t="n">
        <v>200000</v>
      </c>
      <c r="E127" s="11" t="n">
        <f aca="false">D127/1000</f>
        <v>200</v>
      </c>
      <c r="F127" s="11"/>
      <c r="G127" s="11" t="n">
        <f aca="false">F127/1000</f>
        <v>0</v>
      </c>
      <c r="H127" s="11" t="n">
        <f aca="false">G127/E127*100</f>
        <v>0</v>
      </c>
    </row>
    <row r="128" customFormat="false" ht="11.25" hidden="false" customHeight="false" outlineLevel="0" collapsed="false">
      <c r="A128" s="9" t="s">
        <v>145</v>
      </c>
      <c r="B128" s="10" t="n">
        <v>200</v>
      </c>
      <c r="C128" s="10" t="s">
        <v>159</v>
      </c>
      <c r="D128" s="11" t="n">
        <v>2064100</v>
      </c>
      <c r="E128" s="11" t="n">
        <f aca="false">D128/1000</f>
        <v>2064.1</v>
      </c>
      <c r="F128" s="11" t="n">
        <v>759627</v>
      </c>
      <c r="G128" s="11" t="n">
        <f aca="false">F128/1000</f>
        <v>759.627</v>
      </c>
      <c r="H128" s="11" t="n">
        <f aca="false">G128/E128*100</f>
        <v>36.8018506855288</v>
      </c>
    </row>
    <row r="129" customFormat="false" ht="22.5" hidden="false" customHeight="false" outlineLevel="0" collapsed="false">
      <c r="A129" s="9" t="s">
        <v>147</v>
      </c>
      <c r="B129" s="10" t="n">
        <v>200</v>
      </c>
      <c r="C129" s="10" t="s">
        <v>160</v>
      </c>
      <c r="D129" s="11" t="n">
        <v>2064100</v>
      </c>
      <c r="E129" s="11" t="n">
        <f aca="false">D129/1000</f>
        <v>2064.1</v>
      </c>
      <c r="F129" s="11" t="n">
        <v>759627</v>
      </c>
      <c r="G129" s="11" t="n">
        <f aca="false">F129/1000</f>
        <v>759.627</v>
      </c>
      <c r="H129" s="11" t="n">
        <f aca="false">G129/E129*100</f>
        <v>36.8018506855288</v>
      </c>
    </row>
    <row r="130" customFormat="false" ht="22.5" hidden="false" customHeight="false" outlineLevel="0" collapsed="false">
      <c r="A130" s="9" t="s">
        <v>161</v>
      </c>
      <c r="B130" s="10" t="n">
        <v>200</v>
      </c>
      <c r="C130" s="10" t="s">
        <v>162</v>
      </c>
      <c r="D130" s="11" t="n">
        <v>281190</v>
      </c>
      <c r="E130" s="11" t="n">
        <f aca="false">D130/1000</f>
        <v>281.19</v>
      </c>
      <c r="F130" s="11" t="n">
        <v>2000</v>
      </c>
      <c r="G130" s="11" t="n">
        <f aca="false">F130/1000</f>
        <v>2</v>
      </c>
      <c r="H130" s="11" t="n">
        <f aca="false">G130/E130*100</f>
        <v>0.711262847185177</v>
      </c>
    </row>
    <row r="131" customFormat="false" ht="11.25" hidden="false" customHeight="false" outlineLevel="0" collapsed="false">
      <c r="A131" s="9" t="s">
        <v>17</v>
      </c>
      <c r="B131" s="10" t="n">
        <v>200</v>
      </c>
      <c r="C131" s="10" t="s">
        <v>163</v>
      </c>
      <c r="D131" s="11" t="n">
        <v>45800</v>
      </c>
      <c r="E131" s="11" t="n">
        <f aca="false">D131/1000</f>
        <v>45.8</v>
      </c>
      <c r="F131" s="11" t="n">
        <v>2000</v>
      </c>
      <c r="G131" s="11" t="n">
        <f aca="false">F131/1000</f>
        <v>2</v>
      </c>
      <c r="H131" s="11" t="n">
        <f aca="false">G131/E131*100</f>
        <v>4.36681222707424</v>
      </c>
    </row>
    <row r="132" customFormat="false" ht="11.25" hidden="false" customHeight="false" outlineLevel="0" collapsed="false">
      <c r="A132" s="9" t="s">
        <v>27</v>
      </c>
      <c r="B132" s="10" t="n">
        <v>200</v>
      </c>
      <c r="C132" s="10" t="s">
        <v>164</v>
      </c>
      <c r="D132" s="11" t="n">
        <v>20800</v>
      </c>
      <c r="E132" s="11" t="n">
        <f aca="false">D132/1000</f>
        <v>20.8</v>
      </c>
      <c r="F132" s="11"/>
      <c r="G132" s="11"/>
      <c r="H132" s="11"/>
    </row>
    <row r="133" customFormat="false" ht="11.25" hidden="false" customHeight="false" outlineLevel="0" collapsed="false">
      <c r="A133" s="9" t="s">
        <v>39</v>
      </c>
      <c r="B133" s="10" t="n">
        <v>200</v>
      </c>
      <c r="C133" s="10" t="s">
        <v>165</v>
      </c>
      <c r="D133" s="11" t="n">
        <v>20800</v>
      </c>
      <c r="E133" s="11" t="n">
        <f aca="false">D133/1000</f>
        <v>20.8</v>
      </c>
      <c r="F133" s="11"/>
      <c r="G133" s="11"/>
      <c r="H133" s="11"/>
    </row>
    <row r="134" customFormat="false" ht="11.25" hidden="false" customHeight="false" outlineLevel="0" collapsed="false">
      <c r="A134" s="9" t="s">
        <v>41</v>
      </c>
      <c r="B134" s="10" t="n">
        <v>200</v>
      </c>
      <c r="C134" s="10" t="s">
        <v>166</v>
      </c>
      <c r="D134" s="11" t="n">
        <v>25000</v>
      </c>
      <c r="E134" s="11" t="n">
        <f aca="false">D134/1000</f>
        <v>25</v>
      </c>
      <c r="F134" s="11" t="n">
        <v>2000</v>
      </c>
      <c r="G134" s="11" t="n">
        <f aca="false">F134/1000</f>
        <v>2</v>
      </c>
      <c r="H134" s="11" t="n">
        <f aca="false">G134/E134*100</f>
        <v>8</v>
      </c>
    </row>
    <row r="135" customFormat="false" ht="11.25" hidden="false" customHeight="false" outlineLevel="0" collapsed="false">
      <c r="A135" s="9" t="s">
        <v>43</v>
      </c>
      <c r="B135" s="10" t="n">
        <v>200</v>
      </c>
      <c r="C135" s="10" t="s">
        <v>167</v>
      </c>
      <c r="D135" s="11" t="n">
        <v>235390</v>
      </c>
      <c r="E135" s="11" t="n">
        <f aca="false">D135/1000</f>
        <v>235.39</v>
      </c>
      <c r="F135" s="11"/>
      <c r="G135" s="11"/>
      <c r="H135" s="11"/>
    </row>
    <row r="136" customFormat="false" ht="11.25" hidden="false" customHeight="false" outlineLevel="0" collapsed="false">
      <c r="A136" s="9"/>
      <c r="B136" s="10"/>
      <c r="C136" s="10"/>
      <c r="D136" s="11"/>
      <c r="E136" s="11"/>
      <c r="F136" s="11"/>
      <c r="G136" s="11"/>
      <c r="H136" s="12" t="n">
        <v>7</v>
      </c>
    </row>
    <row r="137" customFormat="false" ht="11.25" hidden="false" customHeight="false" outlineLevel="0" collapsed="false">
      <c r="A137" s="9" t="s">
        <v>45</v>
      </c>
      <c r="B137" s="10" t="n">
        <v>200</v>
      </c>
      <c r="C137" s="10" t="s">
        <v>168</v>
      </c>
      <c r="D137" s="11" t="n">
        <v>134290</v>
      </c>
      <c r="E137" s="11" t="n">
        <f aca="false">D137/1000</f>
        <v>134.29</v>
      </c>
      <c r="F137" s="11"/>
      <c r="G137" s="11"/>
      <c r="H137" s="11"/>
    </row>
    <row r="138" customFormat="false" ht="11.25" hidden="false" customHeight="false" outlineLevel="0" collapsed="false">
      <c r="A138" s="9" t="s">
        <v>47</v>
      </c>
      <c r="B138" s="10" t="n">
        <v>200</v>
      </c>
      <c r="C138" s="10" t="s">
        <v>169</v>
      </c>
      <c r="D138" s="11" t="n">
        <v>101100</v>
      </c>
      <c r="E138" s="11" t="n">
        <f aca="false">D138/1000</f>
        <v>101.1</v>
      </c>
      <c r="F138" s="11"/>
      <c r="G138" s="11"/>
      <c r="H138" s="11"/>
    </row>
    <row r="139" customFormat="false" ht="11.25" hidden="false" customHeight="false" outlineLevel="0" collapsed="false">
      <c r="A139" s="9" t="s">
        <v>170</v>
      </c>
      <c r="B139" s="10" t="n">
        <v>200</v>
      </c>
      <c r="C139" s="10" t="s">
        <v>171</v>
      </c>
      <c r="D139" s="11" t="n">
        <v>134000</v>
      </c>
      <c r="E139" s="11" t="n">
        <f aca="false">D139/1000</f>
        <v>134</v>
      </c>
      <c r="F139" s="11"/>
      <c r="G139" s="11"/>
      <c r="H139" s="11"/>
    </row>
    <row r="140" customFormat="false" ht="11.25" hidden="false" customHeight="false" outlineLevel="0" collapsed="false">
      <c r="A140" s="9" t="s">
        <v>17</v>
      </c>
      <c r="B140" s="10" t="n">
        <v>200</v>
      </c>
      <c r="C140" s="10" t="s">
        <v>172</v>
      </c>
      <c r="D140" s="11" t="n">
        <v>34000</v>
      </c>
      <c r="E140" s="11" t="n">
        <f aca="false">D140/1000</f>
        <v>34</v>
      </c>
      <c r="F140" s="11"/>
      <c r="G140" s="11"/>
      <c r="H140" s="11"/>
    </row>
    <row r="141" customFormat="false" ht="11.25" hidden="false" customHeight="false" outlineLevel="0" collapsed="false">
      <c r="A141" s="9" t="s">
        <v>27</v>
      </c>
      <c r="B141" s="10" t="n">
        <v>200</v>
      </c>
      <c r="C141" s="10" t="s">
        <v>173</v>
      </c>
      <c r="D141" s="11" t="n">
        <v>34000</v>
      </c>
      <c r="E141" s="11" t="n">
        <f aca="false">D141/1000</f>
        <v>34</v>
      </c>
      <c r="F141" s="11"/>
      <c r="G141" s="11"/>
      <c r="H141" s="11"/>
    </row>
    <row r="142" customFormat="false" ht="11.25" hidden="false" customHeight="false" outlineLevel="0" collapsed="false">
      <c r="A142" s="9" t="s">
        <v>39</v>
      </c>
      <c r="B142" s="10" t="n">
        <v>200</v>
      </c>
      <c r="C142" s="10" t="s">
        <v>174</v>
      </c>
      <c r="D142" s="11" t="n">
        <v>34000</v>
      </c>
      <c r="E142" s="11" t="n">
        <f aca="false">D142/1000</f>
        <v>34</v>
      </c>
      <c r="F142" s="11"/>
      <c r="G142" s="11"/>
      <c r="H142" s="11"/>
    </row>
    <row r="143" customFormat="false" ht="11.25" hidden="false" customHeight="false" outlineLevel="0" collapsed="false">
      <c r="A143" s="9" t="s">
        <v>43</v>
      </c>
      <c r="B143" s="10" t="n">
        <v>200</v>
      </c>
      <c r="C143" s="10" t="s">
        <v>175</v>
      </c>
      <c r="D143" s="11" t="n">
        <v>100000</v>
      </c>
      <c r="E143" s="11" t="n">
        <f aca="false">D143/1000</f>
        <v>100</v>
      </c>
      <c r="F143" s="11"/>
      <c r="G143" s="11"/>
      <c r="H143" s="11"/>
    </row>
    <row r="144" customFormat="false" ht="11.25" hidden="false" customHeight="false" outlineLevel="0" collapsed="false">
      <c r="A144" s="9" t="s">
        <v>45</v>
      </c>
      <c r="B144" s="10" t="n">
        <v>200</v>
      </c>
      <c r="C144" s="10" t="s">
        <v>176</v>
      </c>
      <c r="D144" s="11" t="n">
        <v>100000</v>
      </c>
      <c r="E144" s="11" t="n">
        <f aca="false">D144/1000</f>
        <v>100</v>
      </c>
      <c r="F144" s="11"/>
      <c r="G144" s="11"/>
      <c r="H144" s="11"/>
    </row>
    <row r="145" customFormat="false" ht="11.25" hidden="false" customHeight="false" outlineLevel="0" collapsed="false">
      <c r="A145" s="9" t="s">
        <v>177</v>
      </c>
      <c r="B145" s="10" t="n">
        <v>200</v>
      </c>
      <c r="C145" s="10" t="s">
        <v>178</v>
      </c>
      <c r="D145" s="11" t="n">
        <v>134000</v>
      </c>
      <c r="E145" s="11" t="n">
        <f aca="false">D145/1000</f>
        <v>134</v>
      </c>
      <c r="F145" s="11"/>
      <c r="G145" s="11"/>
      <c r="H145" s="11"/>
    </row>
    <row r="146" customFormat="false" ht="11.25" hidden="false" customHeight="false" outlineLevel="0" collapsed="false">
      <c r="A146" s="9" t="s">
        <v>17</v>
      </c>
      <c r="B146" s="10" t="n">
        <v>200</v>
      </c>
      <c r="C146" s="10" t="s">
        <v>179</v>
      </c>
      <c r="D146" s="11" t="n">
        <v>34000</v>
      </c>
      <c r="E146" s="11" t="n">
        <f aca="false">D146/1000</f>
        <v>34</v>
      </c>
      <c r="F146" s="11"/>
      <c r="G146" s="11"/>
      <c r="H146" s="11"/>
    </row>
    <row r="147" customFormat="false" ht="11.25" hidden="false" customHeight="false" outlineLevel="0" collapsed="false">
      <c r="A147" s="9" t="s">
        <v>27</v>
      </c>
      <c r="B147" s="10" t="n">
        <v>200</v>
      </c>
      <c r="C147" s="10" t="s">
        <v>180</v>
      </c>
      <c r="D147" s="11" t="n">
        <v>34000</v>
      </c>
      <c r="E147" s="11" t="n">
        <f aca="false">D147/1000</f>
        <v>34</v>
      </c>
      <c r="F147" s="11"/>
      <c r="G147" s="11"/>
      <c r="H147" s="11"/>
    </row>
    <row r="148" customFormat="false" ht="11.25" hidden="false" customHeight="false" outlineLevel="0" collapsed="false">
      <c r="A148" s="9" t="s">
        <v>39</v>
      </c>
      <c r="B148" s="10" t="n">
        <v>200</v>
      </c>
      <c r="C148" s="10" t="s">
        <v>181</v>
      </c>
      <c r="D148" s="11" t="n">
        <v>34000</v>
      </c>
      <c r="E148" s="11" t="n">
        <f aca="false">D148/1000</f>
        <v>34</v>
      </c>
      <c r="F148" s="11"/>
      <c r="G148" s="11"/>
      <c r="H148" s="11"/>
    </row>
    <row r="149" customFormat="false" ht="11.25" hidden="false" customHeight="false" outlineLevel="0" collapsed="false">
      <c r="A149" s="9" t="s">
        <v>43</v>
      </c>
      <c r="B149" s="10" t="n">
        <v>200</v>
      </c>
      <c r="C149" s="10" t="s">
        <v>182</v>
      </c>
      <c r="D149" s="11" t="n">
        <v>100000</v>
      </c>
      <c r="E149" s="11" t="n">
        <f aca="false">D149/1000</f>
        <v>100</v>
      </c>
      <c r="F149" s="11"/>
      <c r="G149" s="11"/>
      <c r="H149" s="11"/>
    </row>
    <row r="150" customFormat="false" ht="11.25" hidden="false" customHeight="false" outlineLevel="0" collapsed="false">
      <c r="A150" s="9" t="s">
        <v>45</v>
      </c>
      <c r="B150" s="10" t="n">
        <v>200</v>
      </c>
      <c r="C150" s="10" t="s">
        <v>183</v>
      </c>
      <c r="D150" s="11" t="n">
        <v>100000</v>
      </c>
      <c r="E150" s="11" t="n">
        <f aca="false">D150/1000</f>
        <v>100</v>
      </c>
      <c r="F150" s="11"/>
      <c r="G150" s="11"/>
      <c r="H150" s="11"/>
    </row>
    <row r="151" customFormat="false" ht="11.25" hidden="false" customHeight="false" outlineLevel="0" collapsed="false">
      <c r="A151" s="9" t="s">
        <v>184</v>
      </c>
      <c r="B151" s="10" t="n">
        <v>200</v>
      </c>
      <c r="C151" s="10" t="s">
        <v>185</v>
      </c>
      <c r="D151" s="11" t="n">
        <v>400000</v>
      </c>
      <c r="E151" s="11" t="n">
        <f aca="false">D151/1000</f>
        <v>400</v>
      </c>
      <c r="F151" s="11"/>
      <c r="G151" s="11"/>
      <c r="H151" s="11"/>
    </row>
    <row r="152" customFormat="false" ht="11.25" hidden="false" customHeight="false" outlineLevel="0" collapsed="false">
      <c r="A152" s="9" t="s">
        <v>17</v>
      </c>
      <c r="B152" s="10" t="n">
        <v>200</v>
      </c>
      <c r="C152" s="10" t="s">
        <v>186</v>
      </c>
      <c r="D152" s="11" t="n">
        <v>400000</v>
      </c>
      <c r="E152" s="11" t="n">
        <f aca="false">D152/1000</f>
        <v>400</v>
      </c>
      <c r="F152" s="11"/>
      <c r="G152" s="11"/>
      <c r="H152" s="11"/>
    </row>
    <row r="153" customFormat="false" ht="11.25" hidden="false" customHeight="false" outlineLevel="0" collapsed="false">
      <c r="A153" s="9" t="s">
        <v>27</v>
      </c>
      <c r="B153" s="10" t="n">
        <v>200</v>
      </c>
      <c r="C153" s="10" t="s">
        <v>187</v>
      </c>
      <c r="D153" s="11" t="n">
        <v>400000</v>
      </c>
      <c r="E153" s="11" t="n">
        <f aca="false">D153/1000</f>
        <v>400</v>
      </c>
      <c r="F153" s="11"/>
      <c r="G153" s="11"/>
      <c r="H153" s="11"/>
    </row>
    <row r="154" customFormat="false" ht="11.25" hidden="false" customHeight="false" outlineLevel="0" collapsed="false">
      <c r="A154" s="9" t="s">
        <v>37</v>
      </c>
      <c r="B154" s="10" t="n">
        <v>200</v>
      </c>
      <c r="C154" s="10" t="s">
        <v>188</v>
      </c>
      <c r="D154" s="11" t="n">
        <v>400000</v>
      </c>
      <c r="E154" s="11" t="n">
        <f aca="false">D154/1000</f>
        <v>400</v>
      </c>
      <c r="F154" s="11"/>
      <c r="G154" s="11"/>
      <c r="H154" s="11"/>
    </row>
    <row r="155" customFormat="false" ht="22.5" hidden="false" customHeight="false" outlineLevel="0" collapsed="false">
      <c r="A155" s="9" t="s">
        <v>189</v>
      </c>
      <c r="B155" s="10" t="n">
        <v>200</v>
      </c>
      <c r="C155" s="10" t="s">
        <v>190</v>
      </c>
      <c r="D155" s="11" t="n">
        <v>400000</v>
      </c>
      <c r="E155" s="11" t="n">
        <f aca="false">D155/1000</f>
        <v>400</v>
      </c>
      <c r="F155" s="11"/>
      <c r="G155" s="11"/>
      <c r="H155" s="11"/>
    </row>
    <row r="156" customFormat="false" ht="11.25" hidden="false" customHeight="false" outlineLevel="0" collapsed="false">
      <c r="A156" s="9" t="s">
        <v>17</v>
      </c>
      <c r="B156" s="10" t="n">
        <v>200</v>
      </c>
      <c r="C156" s="10" t="s">
        <v>191</v>
      </c>
      <c r="D156" s="11" t="n">
        <v>400000</v>
      </c>
      <c r="E156" s="11" t="n">
        <f aca="false">D156/1000</f>
        <v>400</v>
      </c>
      <c r="F156" s="11"/>
      <c r="G156" s="11"/>
      <c r="H156" s="11"/>
    </row>
    <row r="157" customFormat="false" ht="11.25" hidden="false" customHeight="false" outlineLevel="0" collapsed="false">
      <c r="A157" s="9" t="s">
        <v>27</v>
      </c>
      <c r="B157" s="10" t="n">
        <v>200</v>
      </c>
      <c r="C157" s="10" t="s">
        <v>192</v>
      </c>
      <c r="D157" s="11" t="n">
        <v>400000</v>
      </c>
      <c r="E157" s="11" t="n">
        <f aca="false">D157/1000</f>
        <v>400</v>
      </c>
      <c r="F157" s="11"/>
      <c r="G157" s="11"/>
      <c r="H157" s="11"/>
    </row>
    <row r="158" customFormat="false" ht="11.25" hidden="false" customHeight="false" outlineLevel="0" collapsed="false">
      <c r="A158" s="9" t="s">
        <v>37</v>
      </c>
      <c r="B158" s="10" t="n">
        <v>200</v>
      </c>
      <c r="C158" s="10" t="s">
        <v>193</v>
      </c>
      <c r="D158" s="11" t="n">
        <v>400000</v>
      </c>
      <c r="E158" s="11" t="n">
        <f aca="false">D158/1000</f>
        <v>400</v>
      </c>
      <c r="F158" s="11"/>
      <c r="G158" s="11"/>
      <c r="H158" s="11"/>
    </row>
    <row r="159" customFormat="false" ht="11.25" hidden="false" customHeight="false" outlineLevel="0" collapsed="false">
      <c r="A159" s="9" t="s">
        <v>194</v>
      </c>
      <c r="B159" s="10" t="n">
        <v>200</v>
      </c>
      <c r="C159" s="10" t="s">
        <v>195</v>
      </c>
      <c r="D159" s="11" t="n">
        <v>139694248.43</v>
      </c>
      <c r="E159" s="11" t="n">
        <f aca="false">D159/1000</f>
        <v>139694.24843</v>
      </c>
      <c r="F159" s="11" t="n">
        <v>38690760.23</v>
      </c>
      <c r="G159" s="11" t="n">
        <f aca="false">F159/1000</f>
        <v>38690.76023</v>
      </c>
      <c r="H159" s="11" t="n">
        <f aca="false">G159/E159*100</f>
        <v>27.6967453312065</v>
      </c>
    </row>
    <row r="160" customFormat="false" ht="11.25" hidden="false" customHeight="false" outlineLevel="0" collapsed="false">
      <c r="A160" s="9" t="s">
        <v>17</v>
      </c>
      <c r="B160" s="10" t="n">
        <v>200</v>
      </c>
      <c r="C160" s="10" t="s">
        <v>196</v>
      </c>
      <c r="D160" s="11" t="n">
        <v>120753107.01</v>
      </c>
      <c r="E160" s="11" t="n">
        <f aca="false">D160/1000</f>
        <v>120753.10701</v>
      </c>
      <c r="F160" s="11" t="n">
        <v>31582317.52</v>
      </c>
      <c r="G160" s="11" t="n">
        <f aca="false">F160/1000</f>
        <v>31582.31752</v>
      </c>
      <c r="H160" s="11" t="n">
        <f aca="false">G160/E160*100</f>
        <v>26.1544554024474</v>
      </c>
    </row>
    <row r="161" customFormat="false" ht="22.5" hidden="false" customHeight="false" outlineLevel="0" collapsed="false">
      <c r="A161" s="9" t="s">
        <v>19</v>
      </c>
      <c r="B161" s="10" t="n">
        <v>200</v>
      </c>
      <c r="C161" s="10" t="s">
        <v>197</v>
      </c>
      <c r="D161" s="11" t="n">
        <v>101621083.01</v>
      </c>
      <c r="E161" s="11" t="n">
        <f aca="false">D161/1000</f>
        <v>101621.08301</v>
      </c>
      <c r="F161" s="11" t="n">
        <v>21950272.89</v>
      </c>
      <c r="G161" s="11" t="n">
        <f aca="false">F161/1000</f>
        <v>21950.27289</v>
      </c>
      <c r="H161" s="11" t="n">
        <f aca="false">G161/E161*100</f>
        <v>21.6001170621651</v>
      </c>
    </row>
    <row r="162" customFormat="false" ht="11.25" hidden="false" customHeight="false" outlineLevel="0" collapsed="false">
      <c r="A162" s="9" t="s">
        <v>21</v>
      </c>
      <c r="B162" s="10" t="n">
        <v>200</v>
      </c>
      <c r="C162" s="10" t="s">
        <v>198</v>
      </c>
      <c r="D162" s="11" t="n">
        <v>70961447.55</v>
      </c>
      <c r="E162" s="11" t="n">
        <f aca="false">D162/1000</f>
        <v>70961.44755</v>
      </c>
      <c r="F162" s="11" t="n">
        <v>15461460.23</v>
      </c>
      <c r="G162" s="11" t="n">
        <f aca="false">F162/1000</f>
        <v>15461.46023</v>
      </c>
      <c r="H162" s="11" t="n">
        <f aca="false">G162/E162*100</f>
        <v>21.7885355553179</v>
      </c>
    </row>
    <row r="163" customFormat="false" ht="11.25" hidden="false" customHeight="false" outlineLevel="0" collapsed="false">
      <c r="A163" s="9" t="s">
        <v>23</v>
      </c>
      <c r="B163" s="10" t="n">
        <v>200</v>
      </c>
      <c r="C163" s="10" t="s">
        <v>199</v>
      </c>
      <c r="D163" s="11" t="n">
        <v>6756032.11</v>
      </c>
      <c r="E163" s="11" t="n">
        <f aca="false">D163/1000</f>
        <v>6756.03211</v>
      </c>
      <c r="F163" s="11" t="n">
        <v>2053897.58</v>
      </c>
      <c r="G163" s="11" t="n">
        <f aca="false">F163/1000</f>
        <v>2053.89758</v>
      </c>
      <c r="H163" s="11" t="n">
        <f aca="false">G163/E163*100</f>
        <v>30.4009446159959</v>
      </c>
    </row>
    <row r="164" customFormat="false" ht="11.25" hidden="false" customHeight="false" outlineLevel="0" collapsed="false">
      <c r="A164" s="9" t="s">
        <v>25</v>
      </c>
      <c r="B164" s="10" t="n">
        <v>200</v>
      </c>
      <c r="C164" s="10" t="s">
        <v>200</v>
      </c>
      <c r="D164" s="11" t="n">
        <v>23903603.35</v>
      </c>
      <c r="E164" s="11" t="n">
        <f aca="false">D164/1000</f>
        <v>23903.60335</v>
      </c>
      <c r="F164" s="11" t="n">
        <v>4434915.08</v>
      </c>
      <c r="G164" s="11" t="n">
        <f aca="false">F164/1000</f>
        <v>4434.91508</v>
      </c>
      <c r="H164" s="11" t="n">
        <f aca="false">G164/E164*100</f>
        <v>18.5533327969986</v>
      </c>
    </row>
    <row r="165" customFormat="false" ht="11.25" hidden="false" customHeight="false" outlineLevel="0" collapsed="false">
      <c r="A165" s="9" t="s">
        <v>27</v>
      </c>
      <c r="B165" s="10" t="n">
        <v>200</v>
      </c>
      <c r="C165" s="10" t="s">
        <v>201</v>
      </c>
      <c r="D165" s="11" t="n">
        <v>17611810</v>
      </c>
      <c r="E165" s="11" t="n">
        <f aca="false">D165/1000</f>
        <v>17611.81</v>
      </c>
      <c r="F165" s="11" t="n">
        <v>8961243.17</v>
      </c>
      <c r="G165" s="11" t="n">
        <f aca="false">F165/1000</f>
        <v>8961.24317</v>
      </c>
      <c r="H165" s="11" t="n">
        <f aca="false">G165/E165*100</f>
        <v>50.8820113889487</v>
      </c>
    </row>
    <row r="166" customFormat="false" ht="11.25" hidden="false" customHeight="false" outlineLevel="0" collapsed="false">
      <c r="A166" s="9" t="s">
        <v>29</v>
      </c>
      <c r="B166" s="10" t="n">
        <v>200</v>
      </c>
      <c r="C166" s="10" t="s">
        <v>202</v>
      </c>
      <c r="D166" s="11" t="n">
        <v>957300</v>
      </c>
      <c r="E166" s="11" t="n">
        <f aca="false">D166/1000</f>
        <v>957.3</v>
      </c>
      <c r="F166" s="11" t="n">
        <v>294691.6</v>
      </c>
      <c r="G166" s="11" t="n">
        <f aca="false">F166/1000</f>
        <v>294.6916</v>
      </c>
      <c r="H166" s="11" t="n">
        <f aca="false">G166/E166*100</f>
        <v>30.7836205996031</v>
      </c>
    </row>
    <row r="167" customFormat="false" ht="11.25" hidden="false" customHeight="false" outlineLevel="0" collapsed="false">
      <c r="A167" s="9" t="s">
        <v>31</v>
      </c>
      <c r="B167" s="10" t="n">
        <v>200</v>
      </c>
      <c r="C167" s="10" t="s">
        <v>203</v>
      </c>
      <c r="D167" s="11" t="n">
        <v>20300</v>
      </c>
      <c r="E167" s="11" t="n">
        <f aca="false">D167/1000</f>
        <v>20.3</v>
      </c>
      <c r="F167" s="11" t="n">
        <v>2068.2</v>
      </c>
      <c r="G167" s="11" t="n">
        <f aca="false">F167/1000</f>
        <v>2.0682</v>
      </c>
      <c r="H167" s="11" t="n">
        <f aca="false">G167/E167*100</f>
        <v>10.1881773399015</v>
      </c>
    </row>
    <row r="168" customFormat="false" ht="11.25" hidden="false" customHeight="false" outlineLevel="0" collapsed="false">
      <c r="A168" s="9" t="s">
        <v>33</v>
      </c>
      <c r="B168" s="10" t="n">
        <v>200</v>
      </c>
      <c r="C168" s="10" t="s">
        <v>204</v>
      </c>
      <c r="D168" s="11" t="n">
        <v>11476900</v>
      </c>
      <c r="E168" s="11" t="n">
        <f aca="false">D168/1000</f>
        <v>11476.9</v>
      </c>
      <c r="F168" s="11" t="n">
        <v>6979339.4</v>
      </c>
      <c r="G168" s="11" t="n">
        <f aca="false">F168/1000</f>
        <v>6979.3394</v>
      </c>
      <c r="H168" s="11" t="n">
        <f aca="false">G168/E168*100</f>
        <v>60.8120607481114</v>
      </c>
    </row>
    <row r="169" customFormat="false" ht="11.25" hidden="false" customHeight="false" outlineLevel="0" collapsed="false">
      <c r="A169" s="9" t="s">
        <v>37</v>
      </c>
      <c r="B169" s="10" t="n">
        <v>200</v>
      </c>
      <c r="C169" s="10" t="s">
        <v>205</v>
      </c>
      <c r="D169" s="11" t="n">
        <v>2457157</v>
      </c>
      <c r="E169" s="11" t="n">
        <f aca="false">D169/1000</f>
        <v>2457.157</v>
      </c>
      <c r="F169" s="11" t="n">
        <v>1132448.08</v>
      </c>
      <c r="G169" s="11" t="n">
        <f aca="false">F169/1000</f>
        <v>1132.44808</v>
      </c>
      <c r="H169" s="11" t="n">
        <f aca="false">G169/E169*100</f>
        <v>46.0877379833686</v>
      </c>
    </row>
    <row r="170" customFormat="false" ht="11.25" hidden="false" customHeight="false" outlineLevel="0" collapsed="false">
      <c r="A170" s="9" t="s">
        <v>39</v>
      </c>
      <c r="B170" s="10" t="n">
        <v>200</v>
      </c>
      <c r="C170" s="10" t="s">
        <v>206</v>
      </c>
      <c r="D170" s="11" t="n">
        <v>2700153</v>
      </c>
      <c r="E170" s="11" t="n">
        <f aca="false">D170/1000</f>
        <v>2700.153</v>
      </c>
      <c r="F170" s="11" t="n">
        <v>552695.89</v>
      </c>
      <c r="G170" s="11" t="n">
        <f aca="false">F170/1000</f>
        <v>552.69589</v>
      </c>
      <c r="H170" s="11" t="n">
        <f aca="false">G170/E170*100</f>
        <v>20.4690582348482</v>
      </c>
    </row>
    <row r="171" customFormat="false" ht="11.25" hidden="false" customHeight="false" outlineLevel="0" collapsed="false">
      <c r="A171" s="9" t="s">
        <v>41</v>
      </c>
      <c r="B171" s="10" t="n">
        <v>200</v>
      </c>
      <c r="C171" s="10" t="s">
        <v>207</v>
      </c>
      <c r="D171" s="11" t="n">
        <v>1520214</v>
      </c>
      <c r="E171" s="11" t="n">
        <f aca="false">D171/1000</f>
        <v>1520.214</v>
      </c>
      <c r="F171" s="11" t="n">
        <v>670801.46</v>
      </c>
      <c r="G171" s="11" t="n">
        <f aca="false">F171/1000</f>
        <v>670.80146</v>
      </c>
      <c r="H171" s="11" t="n">
        <f aca="false">G171/E171*100</f>
        <v>44.1254625993446</v>
      </c>
    </row>
    <row r="172" customFormat="false" ht="11.25" hidden="false" customHeight="false" outlineLevel="0" collapsed="false">
      <c r="A172" s="9" t="s">
        <v>43</v>
      </c>
      <c r="B172" s="10" t="n">
        <v>200</v>
      </c>
      <c r="C172" s="10" t="s">
        <v>208</v>
      </c>
      <c r="D172" s="11" t="n">
        <v>18941141.42</v>
      </c>
      <c r="E172" s="11" t="n">
        <f aca="false">D172/1000</f>
        <v>18941.14142</v>
      </c>
      <c r="F172" s="11" t="n">
        <v>7108442.71</v>
      </c>
      <c r="G172" s="11" t="n">
        <f aca="false">F172/1000</f>
        <v>7108.44271</v>
      </c>
      <c r="H172" s="11" t="n">
        <f aca="false">G172/E172*100</f>
        <v>37.5291148108644</v>
      </c>
    </row>
    <row r="173" customFormat="false" ht="11.25" hidden="false" customHeight="false" outlineLevel="0" collapsed="false">
      <c r="A173" s="9" t="s">
        <v>45</v>
      </c>
      <c r="B173" s="10" t="n">
        <v>200</v>
      </c>
      <c r="C173" s="10" t="s">
        <v>209</v>
      </c>
      <c r="D173" s="11" t="n">
        <v>9468997.7</v>
      </c>
      <c r="E173" s="11" t="n">
        <f aca="false">D173/1000</f>
        <v>9468.9977</v>
      </c>
      <c r="F173" s="11" t="n">
        <v>4517848.99</v>
      </c>
      <c r="G173" s="11" t="n">
        <f aca="false">F173/1000</f>
        <v>4517.84899</v>
      </c>
      <c r="H173" s="11" t="n">
        <f aca="false">G173/E173*100</f>
        <v>47.7120085265202</v>
      </c>
    </row>
    <row r="174" customFormat="false" ht="11.25" hidden="false" customHeight="false" outlineLevel="0" collapsed="false">
      <c r="A174" s="9" t="s">
        <v>47</v>
      </c>
      <c r="B174" s="10" t="n">
        <v>200</v>
      </c>
      <c r="C174" s="10" t="s">
        <v>210</v>
      </c>
      <c r="D174" s="11" t="n">
        <v>9472143.72</v>
      </c>
      <c r="E174" s="11" t="n">
        <f aca="false">D174/1000</f>
        <v>9472.14372</v>
      </c>
      <c r="F174" s="11" t="n">
        <v>2590593.72</v>
      </c>
      <c r="G174" s="11" t="n">
        <f aca="false">F174/1000</f>
        <v>2590.59372</v>
      </c>
      <c r="H174" s="11" t="n">
        <f aca="false">G174/E174*100</f>
        <v>27.3496031793741</v>
      </c>
    </row>
    <row r="175" customFormat="false" ht="11.25" hidden="false" customHeight="false" outlineLevel="0" collapsed="false">
      <c r="A175" s="9" t="s">
        <v>211</v>
      </c>
      <c r="B175" s="10" t="n">
        <v>200</v>
      </c>
      <c r="C175" s="10" t="s">
        <v>212</v>
      </c>
      <c r="D175" s="11" t="n">
        <v>17664347</v>
      </c>
      <c r="E175" s="11" t="n">
        <f aca="false">D175/1000</f>
        <v>17664.347</v>
      </c>
      <c r="F175" s="11" t="n">
        <v>5852605.5</v>
      </c>
      <c r="G175" s="11" t="n">
        <f aca="false">F175/1000</f>
        <v>5852.6055</v>
      </c>
      <c r="H175" s="11" t="n">
        <f aca="false">G175/E175*100</f>
        <v>33.1323059946682</v>
      </c>
    </row>
    <row r="176" customFormat="false" ht="11.25" hidden="false" customHeight="false" outlineLevel="0" collapsed="false">
      <c r="A176" s="9" t="s">
        <v>17</v>
      </c>
      <c r="B176" s="10" t="n">
        <v>200</v>
      </c>
      <c r="C176" s="10" t="s">
        <v>213</v>
      </c>
      <c r="D176" s="11" t="n">
        <v>15232605</v>
      </c>
      <c r="E176" s="11" t="n">
        <f aca="false">D176/1000</f>
        <v>15232.605</v>
      </c>
      <c r="F176" s="11" t="n">
        <v>4976942.5</v>
      </c>
      <c r="G176" s="11" t="n">
        <f aca="false">F176/1000</f>
        <v>4976.9425</v>
      </c>
      <c r="H176" s="11" t="n">
        <f aca="false">G176/E176*100</f>
        <v>32.6729571205976</v>
      </c>
    </row>
    <row r="177" customFormat="false" ht="22.5" hidden="false" customHeight="false" outlineLevel="0" collapsed="false">
      <c r="A177" s="9" t="s">
        <v>19</v>
      </c>
      <c r="B177" s="10" t="n">
        <v>200</v>
      </c>
      <c r="C177" s="10" t="s">
        <v>214</v>
      </c>
      <c r="D177" s="11" t="n">
        <v>11857405</v>
      </c>
      <c r="E177" s="11" t="n">
        <f aca="false">D177/1000</f>
        <v>11857.405</v>
      </c>
      <c r="F177" s="11" t="n">
        <v>3153230.34</v>
      </c>
      <c r="G177" s="11" t="n">
        <f aca="false">F177/1000</f>
        <v>3153.23034</v>
      </c>
      <c r="H177" s="11" t="n">
        <f aca="false">G177/E177*100</f>
        <v>26.5929209637353</v>
      </c>
    </row>
    <row r="178" customFormat="false" ht="11.25" hidden="false" customHeight="false" outlineLevel="0" collapsed="false">
      <c r="A178" s="9" t="s">
        <v>21</v>
      </c>
      <c r="B178" s="10" t="n">
        <v>200</v>
      </c>
      <c r="C178" s="10" t="s">
        <v>215</v>
      </c>
      <c r="D178" s="11" t="n">
        <v>8044600</v>
      </c>
      <c r="E178" s="11" t="n">
        <f aca="false">D178/1000</f>
        <v>8044.6</v>
      </c>
      <c r="F178" s="11" t="n">
        <v>2200735.77</v>
      </c>
      <c r="G178" s="11" t="n">
        <f aca="false">F178/1000</f>
        <v>2200.73577</v>
      </c>
      <c r="H178" s="11" t="n">
        <f aca="false">G178/E178*100</f>
        <v>27.3566836138528</v>
      </c>
    </row>
    <row r="179" customFormat="false" ht="11.25" hidden="false" customHeight="false" outlineLevel="0" collapsed="false">
      <c r="A179" s="9" t="s">
        <v>23</v>
      </c>
      <c r="B179" s="10" t="n">
        <v>200</v>
      </c>
      <c r="C179" s="10" t="s">
        <v>216</v>
      </c>
      <c r="D179" s="11" t="n">
        <v>1176005</v>
      </c>
      <c r="E179" s="11" t="n">
        <f aca="false">D179/1000</f>
        <v>1176.005</v>
      </c>
      <c r="F179" s="11" t="n">
        <v>321591.83</v>
      </c>
      <c r="G179" s="11" t="n">
        <f aca="false">F179/1000</f>
        <v>321.59183</v>
      </c>
      <c r="H179" s="11" t="n">
        <f aca="false">G179/E179*100</f>
        <v>27.346127780069</v>
      </c>
    </row>
    <row r="180" customFormat="false" ht="11.25" hidden="false" customHeight="false" outlineLevel="0" collapsed="false">
      <c r="A180" s="9" t="s">
        <v>25</v>
      </c>
      <c r="B180" s="10" t="n">
        <v>200</v>
      </c>
      <c r="C180" s="10" t="s">
        <v>217</v>
      </c>
      <c r="D180" s="11" t="n">
        <v>2636800</v>
      </c>
      <c r="E180" s="11" t="n">
        <f aca="false">D180/1000</f>
        <v>2636.8</v>
      </c>
      <c r="F180" s="11" t="n">
        <v>630902.74</v>
      </c>
      <c r="G180" s="11" t="n">
        <f aca="false">F180/1000</f>
        <v>630.90274</v>
      </c>
      <c r="H180" s="11" t="n">
        <f aca="false">G180/E180*100</f>
        <v>23.926833282767</v>
      </c>
    </row>
    <row r="181" customFormat="false" ht="11.25" hidden="false" customHeight="false" outlineLevel="0" collapsed="false">
      <c r="A181" s="9" t="s">
        <v>27</v>
      </c>
      <c r="B181" s="10" t="n">
        <v>200</v>
      </c>
      <c r="C181" s="10" t="s">
        <v>218</v>
      </c>
      <c r="D181" s="11" t="n">
        <v>3107000</v>
      </c>
      <c r="E181" s="11" t="n">
        <f aca="false">D181/1000</f>
        <v>3107</v>
      </c>
      <c r="F181" s="11" t="n">
        <v>1691650.28</v>
      </c>
      <c r="G181" s="11" t="n">
        <f aca="false">F181/1000</f>
        <v>1691.65028</v>
      </c>
      <c r="H181" s="11" t="n">
        <f aca="false">G181/E181*100</f>
        <v>54.4464203411651</v>
      </c>
    </row>
    <row r="182" customFormat="false" ht="11.25" hidden="false" customHeight="false" outlineLevel="0" collapsed="false">
      <c r="A182" s="9" t="s">
        <v>29</v>
      </c>
      <c r="B182" s="10" t="n">
        <v>200</v>
      </c>
      <c r="C182" s="10" t="s">
        <v>219</v>
      </c>
      <c r="D182" s="11" t="n">
        <v>48000</v>
      </c>
      <c r="E182" s="11" t="n">
        <f aca="false">D182/1000</f>
        <v>48</v>
      </c>
      <c r="F182" s="11" t="n">
        <v>12250.97</v>
      </c>
      <c r="G182" s="11" t="n">
        <f aca="false">F182/1000</f>
        <v>12.25097</v>
      </c>
      <c r="H182" s="11" t="n">
        <f aca="false">G182/E182*100</f>
        <v>25.5228541666667</v>
      </c>
    </row>
    <row r="183" customFormat="false" ht="11.25" hidden="false" customHeight="false" outlineLevel="0" collapsed="false">
      <c r="A183" s="9" t="s">
        <v>31</v>
      </c>
      <c r="B183" s="10" t="n">
        <v>200</v>
      </c>
      <c r="C183" s="10" t="s">
        <v>220</v>
      </c>
      <c r="D183" s="11" t="n">
        <v>2500</v>
      </c>
      <c r="E183" s="11" t="n">
        <f aca="false">D183/1000</f>
        <v>2.5</v>
      </c>
      <c r="F183" s="11"/>
      <c r="G183" s="11"/>
      <c r="H183" s="11"/>
    </row>
    <row r="184" customFormat="false" ht="11.25" hidden="false" customHeight="false" outlineLevel="0" collapsed="false">
      <c r="A184" s="9" t="s">
        <v>33</v>
      </c>
      <c r="B184" s="10" t="n">
        <v>200</v>
      </c>
      <c r="C184" s="10" t="s">
        <v>221</v>
      </c>
      <c r="D184" s="11" t="n">
        <v>2214500</v>
      </c>
      <c r="E184" s="11" t="n">
        <f aca="false">D184/1000</f>
        <v>2214.5</v>
      </c>
      <c r="F184" s="11" t="n">
        <v>1229930.62</v>
      </c>
      <c r="G184" s="11" t="n">
        <f aca="false">F184/1000</f>
        <v>1229.93062</v>
      </c>
      <c r="H184" s="11" t="n">
        <f aca="false">G184/E184*100</f>
        <v>55.5398789794536</v>
      </c>
    </row>
    <row r="185" customFormat="false" ht="11.25" hidden="false" customHeight="false" outlineLevel="0" collapsed="false">
      <c r="A185" s="9" t="s">
        <v>37</v>
      </c>
      <c r="B185" s="10" t="n">
        <v>200</v>
      </c>
      <c r="C185" s="10" t="s">
        <v>222</v>
      </c>
      <c r="D185" s="11" t="n">
        <v>697500</v>
      </c>
      <c r="E185" s="11" t="n">
        <f aca="false">D185/1000</f>
        <v>697.5</v>
      </c>
      <c r="F185" s="11" t="n">
        <v>403430.23</v>
      </c>
      <c r="G185" s="11" t="n">
        <f aca="false">F185/1000</f>
        <v>403.43023</v>
      </c>
      <c r="H185" s="11" t="n">
        <f aca="false">G185/E185*100</f>
        <v>57.8394594982079</v>
      </c>
    </row>
    <row r="186" customFormat="false" ht="11.25" hidden="false" customHeight="false" outlineLevel="0" collapsed="false">
      <c r="A186" s="9" t="s">
        <v>39</v>
      </c>
      <c r="B186" s="10" t="n">
        <v>200</v>
      </c>
      <c r="C186" s="10" t="s">
        <v>223</v>
      </c>
      <c r="D186" s="11" t="n">
        <v>144500</v>
      </c>
      <c r="E186" s="11" t="n">
        <f aca="false">D186/1000</f>
        <v>144.5</v>
      </c>
      <c r="F186" s="11" t="n">
        <v>46038.46</v>
      </c>
      <c r="G186" s="11" t="n">
        <f aca="false">F186/1000</f>
        <v>46.03846</v>
      </c>
      <c r="H186" s="11" t="n">
        <f aca="false">G186/E186*100</f>
        <v>31.8605259515571</v>
      </c>
    </row>
    <row r="187" customFormat="false" ht="11.25" hidden="false" customHeight="false" outlineLevel="0" collapsed="false">
      <c r="A187" s="9" t="s">
        <v>41</v>
      </c>
      <c r="B187" s="10" t="n">
        <v>200</v>
      </c>
      <c r="C187" s="10" t="s">
        <v>224</v>
      </c>
      <c r="D187" s="11" t="n">
        <v>268200</v>
      </c>
      <c r="E187" s="11" t="n">
        <f aca="false">D187/1000</f>
        <v>268.2</v>
      </c>
      <c r="F187" s="11" t="n">
        <v>132061.88</v>
      </c>
      <c r="G187" s="11" t="n">
        <f aca="false">F187/1000</f>
        <v>132.06188</v>
      </c>
      <c r="H187" s="11" t="n">
        <f aca="false">G187/E187*100</f>
        <v>49.2400745712155</v>
      </c>
    </row>
    <row r="188" customFormat="false" ht="11.25" hidden="false" customHeight="false" outlineLevel="0" collapsed="false">
      <c r="A188" s="9" t="s">
        <v>43</v>
      </c>
      <c r="B188" s="10" t="n">
        <v>200</v>
      </c>
      <c r="C188" s="10" t="s">
        <v>225</v>
      </c>
      <c r="D188" s="11" t="n">
        <v>2431742</v>
      </c>
      <c r="E188" s="11" t="n">
        <f aca="false">D188/1000</f>
        <v>2431.742</v>
      </c>
      <c r="F188" s="11" t="n">
        <v>875663</v>
      </c>
      <c r="G188" s="11" t="n">
        <f aca="false">F188/1000</f>
        <v>875.663</v>
      </c>
      <c r="H188" s="11" t="n">
        <f aca="false">G188/E188*100</f>
        <v>36.009700042192</v>
      </c>
    </row>
    <row r="189" customFormat="false" ht="11.25" hidden="false" customHeight="false" outlineLevel="0" collapsed="false">
      <c r="A189" s="9" t="s">
        <v>45</v>
      </c>
      <c r="B189" s="10" t="n">
        <v>200</v>
      </c>
      <c r="C189" s="10" t="s">
        <v>226</v>
      </c>
      <c r="D189" s="11" t="n">
        <v>276080</v>
      </c>
      <c r="E189" s="11" t="n">
        <f aca="false">D189/1000</f>
        <v>276.08</v>
      </c>
      <c r="F189" s="11" t="n">
        <v>22080</v>
      </c>
      <c r="G189" s="11" t="n">
        <f aca="false">F189/1000</f>
        <v>22.08</v>
      </c>
      <c r="H189" s="11" t="n">
        <f aca="false">G189/E189*100</f>
        <v>7.99768183135323</v>
      </c>
    </row>
    <row r="190" customFormat="false" ht="11.25" hidden="false" customHeight="false" outlineLevel="0" collapsed="false">
      <c r="A190" s="9" t="s">
        <v>47</v>
      </c>
      <c r="B190" s="10" t="n">
        <v>200</v>
      </c>
      <c r="C190" s="10" t="s">
        <v>227</v>
      </c>
      <c r="D190" s="11" t="n">
        <v>2155662</v>
      </c>
      <c r="E190" s="11" t="n">
        <f aca="false">D190/1000</f>
        <v>2155.662</v>
      </c>
      <c r="F190" s="11" t="n">
        <v>853583</v>
      </c>
      <c r="G190" s="11" t="n">
        <f aca="false">F190/1000</f>
        <v>853.583</v>
      </c>
      <c r="H190" s="11" t="n">
        <f aca="false">G190/E190*100</f>
        <v>39.5972559705557</v>
      </c>
    </row>
    <row r="191" customFormat="false" ht="11.25" hidden="false" customHeight="false" outlineLevel="0" collapsed="false">
      <c r="A191" s="9" t="s">
        <v>228</v>
      </c>
      <c r="B191" s="10" t="n">
        <v>200</v>
      </c>
      <c r="C191" s="10" t="s">
        <v>229</v>
      </c>
      <c r="D191" s="11" t="n">
        <v>114081801.43</v>
      </c>
      <c r="E191" s="11" t="n">
        <f aca="false">D191/1000</f>
        <v>114081.80143</v>
      </c>
      <c r="F191" s="11" t="n">
        <v>29832297.93</v>
      </c>
      <c r="G191" s="11" t="n">
        <f aca="false">F191/1000</f>
        <v>29832.29793</v>
      </c>
      <c r="H191" s="11" t="n">
        <f aca="false">G191/E191*100</f>
        <v>26.1499183533712</v>
      </c>
    </row>
    <row r="192" customFormat="false" ht="11.25" hidden="false" customHeight="false" outlineLevel="0" collapsed="false">
      <c r="A192" s="9" t="s">
        <v>17</v>
      </c>
      <c r="B192" s="10" t="n">
        <v>200</v>
      </c>
      <c r="C192" s="10" t="s">
        <v>230</v>
      </c>
      <c r="D192" s="11" t="n">
        <v>97592402.01</v>
      </c>
      <c r="E192" s="11" t="n">
        <f aca="false">D192/1000</f>
        <v>97592.40201</v>
      </c>
      <c r="F192" s="11" t="n">
        <v>23603518.22</v>
      </c>
      <c r="G192" s="11" t="n">
        <f aca="false">F192/1000</f>
        <v>23603.51822</v>
      </c>
      <c r="H192" s="11" t="n">
        <f aca="false">G192/E192*100</f>
        <v>24.185815426063</v>
      </c>
    </row>
    <row r="193" customFormat="false" ht="22.5" hidden="false" customHeight="false" outlineLevel="0" collapsed="false">
      <c r="A193" s="9" t="s">
        <v>19</v>
      </c>
      <c r="B193" s="10" t="n">
        <v>200</v>
      </c>
      <c r="C193" s="10" t="s">
        <v>231</v>
      </c>
      <c r="D193" s="11" t="n">
        <v>81915578.01</v>
      </c>
      <c r="E193" s="11" t="n">
        <f aca="false">D193/1000</f>
        <v>81915.57801</v>
      </c>
      <c r="F193" s="11" t="n">
        <v>15809510.12</v>
      </c>
      <c r="G193" s="11" t="n">
        <f aca="false">F193/1000</f>
        <v>15809.51012</v>
      </c>
      <c r="H193" s="11" t="n">
        <f aca="false">G193/E193*100</f>
        <v>19.299760197102</v>
      </c>
    </row>
    <row r="194" customFormat="false" ht="11.25" hidden="false" customHeight="false" outlineLevel="0" collapsed="false">
      <c r="A194" s="9" t="s">
        <v>21</v>
      </c>
      <c r="B194" s="10" t="n">
        <v>200</v>
      </c>
      <c r="C194" s="10" t="s">
        <v>232</v>
      </c>
      <c r="D194" s="11" t="n">
        <v>57068947.55</v>
      </c>
      <c r="E194" s="11" t="n">
        <f aca="false">D194/1000</f>
        <v>57068.94755</v>
      </c>
      <c r="F194" s="11" t="n">
        <v>10893376.97</v>
      </c>
      <c r="G194" s="11" t="n">
        <f aca="false">F194/1000</f>
        <v>10893.37697</v>
      </c>
      <c r="H194" s="11" t="n">
        <f aca="false">G194/E194*100</f>
        <v>19.0880985854101</v>
      </c>
    </row>
    <row r="195" customFormat="false" ht="11.25" hidden="false" customHeight="false" outlineLevel="0" collapsed="false">
      <c r="A195" s="9" t="s">
        <v>23</v>
      </c>
      <c r="B195" s="10" t="n">
        <v>200</v>
      </c>
      <c r="C195" s="10" t="s">
        <v>233</v>
      </c>
      <c r="D195" s="11" t="n">
        <v>5580027.11</v>
      </c>
      <c r="E195" s="11" t="n">
        <f aca="false">D195/1000</f>
        <v>5580.02711</v>
      </c>
      <c r="F195" s="11" t="n">
        <v>1732305.75</v>
      </c>
      <c r="G195" s="11" t="n">
        <f aca="false">F195/1000</f>
        <v>1732.30575</v>
      </c>
      <c r="H195" s="11" t="n">
        <f aca="false">G195/E195*100</f>
        <v>31.0447550854283</v>
      </c>
    </row>
    <row r="196" customFormat="false" ht="11.25" hidden="false" customHeight="false" outlineLevel="0" collapsed="false">
      <c r="A196" s="9" t="s">
        <v>25</v>
      </c>
      <c r="B196" s="10" t="n">
        <v>200</v>
      </c>
      <c r="C196" s="10" t="s">
        <v>234</v>
      </c>
      <c r="D196" s="11" t="n">
        <v>19266603.35</v>
      </c>
      <c r="E196" s="11" t="n">
        <f aca="false">D196/1000</f>
        <v>19266.60335</v>
      </c>
      <c r="F196" s="11" t="n">
        <v>3183827.4</v>
      </c>
      <c r="G196" s="11" t="n">
        <f aca="false">F196/1000</f>
        <v>3183.8274</v>
      </c>
      <c r="H196" s="11" t="n">
        <f aca="false">G196/E196*100</f>
        <v>16.5251100163434</v>
      </c>
    </row>
    <row r="197" customFormat="false" ht="11.25" hidden="false" customHeight="false" outlineLevel="0" collapsed="false">
      <c r="A197" s="9" t="s">
        <v>27</v>
      </c>
      <c r="B197" s="10" t="n">
        <v>200</v>
      </c>
      <c r="C197" s="10" t="s">
        <v>235</v>
      </c>
      <c r="D197" s="11" t="n">
        <v>14481810</v>
      </c>
      <c r="E197" s="11" t="n">
        <f aca="false">D197/1000</f>
        <v>14481.81</v>
      </c>
      <c r="F197" s="11" t="n">
        <v>7255713.16</v>
      </c>
      <c r="G197" s="11" t="n">
        <f aca="false">F197/1000</f>
        <v>7255.71316</v>
      </c>
      <c r="H197" s="11" t="n">
        <f aca="false">G197/E197*100</f>
        <v>50.102253516653</v>
      </c>
    </row>
    <row r="198" customFormat="false" ht="11.25" hidden="false" customHeight="false" outlineLevel="0" collapsed="false">
      <c r="A198" s="9" t="s">
        <v>29</v>
      </c>
      <c r="B198" s="10" t="n">
        <v>200</v>
      </c>
      <c r="C198" s="10" t="s">
        <v>236</v>
      </c>
      <c r="D198" s="11" t="n">
        <v>896400</v>
      </c>
      <c r="E198" s="11" t="n">
        <f aca="false">D198/1000</f>
        <v>896.4</v>
      </c>
      <c r="F198" s="11" t="n">
        <v>269543.9</v>
      </c>
      <c r="G198" s="11" t="n">
        <f aca="false">F198/1000</f>
        <v>269.5439</v>
      </c>
      <c r="H198" s="11" t="n">
        <f aca="false">G198/E198*100</f>
        <v>30.0696006247211</v>
      </c>
    </row>
    <row r="199" customFormat="false" ht="11.25" hidden="false" customHeight="false" outlineLevel="0" collapsed="false">
      <c r="A199" s="9" t="s">
        <v>31</v>
      </c>
      <c r="B199" s="10" t="n">
        <v>200</v>
      </c>
      <c r="C199" s="10" t="s">
        <v>237</v>
      </c>
      <c r="D199" s="11" t="n">
        <v>17800</v>
      </c>
      <c r="E199" s="11" t="n">
        <f aca="false">D199/1000</f>
        <v>17.8</v>
      </c>
      <c r="F199" s="11" t="n">
        <v>2068.2</v>
      </c>
      <c r="G199" s="11" t="n">
        <f aca="false">F199/1000</f>
        <v>2.0682</v>
      </c>
      <c r="H199" s="11" t="n">
        <f aca="false">G199/E199*100</f>
        <v>11.6191011235955</v>
      </c>
    </row>
    <row r="200" customFormat="false" ht="11.25" hidden="false" customHeight="false" outlineLevel="0" collapsed="false">
      <c r="A200" s="9" t="s">
        <v>33</v>
      </c>
      <c r="B200" s="10" t="n">
        <v>200</v>
      </c>
      <c r="C200" s="10" t="s">
        <v>238</v>
      </c>
      <c r="D200" s="11" t="n">
        <v>9262400</v>
      </c>
      <c r="E200" s="11" t="n">
        <f aca="false">D200/1000</f>
        <v>9262.4</v>
      </c>
      <c r="F200" s="11" t="n">
        <v>5749408.78</v>
      </c>
      <c r="G200" s="11" t="n">
        <f aca="false">F200/1000</f>
        <v>5749.40878</v>
      </c>
      <c r="H200" s="11" t="n">
        <f aca="false">G200/E200*100</f>
        <v>62.0725598117119</v>
      </c>
    </row>
    <row r="201" customFormat="false" ht="11.25" hidden="false" customHeight="false" outlineLevel="0" collapsed="false">
      <c r="A201" s="9" t="s">
        <v>37</v>
      </c>
      <c r="B201" s="10" t="n">
        <v>200</v>
      </c>
      <c r="C201" s="10" t="s">
        <v>239</v>
      </c>
      <c r="D201" s="11" t="n">
        <v>1759657</v>
      </c>
      <c r="E201" s="11" t="n">
        <f aca="false">D201/1000</f>
        <v>1759.657</v>
      </c>
      <c r="F201" s="11" t="n">
        <v>729017.85</v>
      </c>
      <c r="G201" s="11" t="n">
        <f aca="false">F201/1000</f>
        <v>729.01785</v>
      </c>
      <c r="H201" s="11" t="n">
        <f aca="false">G201/E201*100</f>
        <v>41.429542802944</v>
      </c>
    </row>
    <row r="202" customFormat="false" ht="11.25" hidden="false" customHeight="false" outlineLevel="0" collapsed="false">
      <c r="A202" s="9" t="s">
        <v>39</v>
      </c>
      <c r="B202" s="10" t="n">
        <v>200</v>
      </c>
      <c r="C202" s="10" t="s">
        <v>240</v>
      </c>
      <c r="D202" s="11" t="n">
        <v>2545553</v>
      </c>
      <c r="E202" s="11" t="n">
        <f aca="false">D202/1000</f>
        <v>2545.553</v>
      </c>
      <c r="F202" s="11" t="n">
        <v>505674.43</v>
      </c>
      <c r="G202" s="11" t="n">
        <f aca="false">F202/1000</f>
        <v>505.67443</v>
      </c>
      <c r="H202" s="11" t="n">
        <f aca="false">G202/E202*100</f>
        <v>19.8650128282538</v>
      </c>
    </row>
    <row r="203" customFormat="false" ht="11.25" hidden="false" customHeight="false" outlineLevel="0" collapsed="false">
      <c r="A203" s="9" t="s">
        <v>41</v>
      </c>
      <c r="B203" s="10" t="n">
        <v>200</v>
      </c>
      <c r="C203" s="10" t="s">
        <v>241</v>
      </c>
      <c r="D203" s="11" t="n">
        <v>1195014</v>
      </c>
      <c r="E203" s="11" t="n">
        <f aca="false">D203/1000</f>
        <v>1195.014</v>
      </c>
      <c r="F203" s="11" t="n">
        <v>538294.94</v>
      </c>
      <c r="G203" s="11" t="n">
        <f aca="false">F203/1000</f>
        <v>538.29494</v>
      </c>
      <c r="H203" s="11" t="n">
        <f aca="false">G203/E203*100</f>
        <v>45.0450739489245</v>
      </c>
    </row>
    <row r="204" customFormat="false" ht="11.25" hidden="false" customHeight="false" outlineLevel="0" collapsed="false">
      <c r="A204" s="9" t="s">
        <v>43</v>
      </c>
      <c r="B204" s="10" t="n">
        <v>200</v>
      </c>
      <c r="C204" s="10" t="s">
        <v>242</v>
      </c>
      <c r="D204" s="11" t="n">
        <v>16489399.42</v>
      </c>
      <c r="E204" s="11" t="n">
        <f aca="false">D204/1000</f>
        <v>16489.39942</v>
      </c>
      <c r="F204" s="11" t="n">
        <v>6228779.71</v>
      </c>
      <c r="G204" s="11" t="n">
        <f aca="false">F204/1000</f>
        <v>6228.77971</v>
      </c>
      <c r="H204" s="11" t="n">
        <f aca="false">G204/E204*100</f>
        <v>37.7744486099664</v>
      </c>
    </row>
    <row r="205" customFormat="false" ht="11.25" hidden="false" customHeight="false" outlineLevel="0" collapsed="false">
      <c r="A205" s="9" t="s">
        <v>45</v>
      </c>
      <c r="B205" s="10" t="n">
        <v>200</v>
      </c>
      <c r="C205" s="10" t="s">
        <v>243</v>
      </c>
      <c r="D205" s="11" t="n">
        <v>9182917.7</v>
      </c>
      <c r="E205" s="11" t="n">
        <f aca="false">D205/1000</f>
        <v>9182.9177</v>
      </c>
      <c r="F205" s="11" t="n">
        <v>4495768.99</v>
      </c>
      <c r="G205" s="11" t="n">
        <f aca="false">F205/1000</f>
        <v>4495.76899</v>
      </c>
      <c r="H205" s="11" t="n">
        <f aca="false">G205/E205*100</f>
        <v>48.9579579919354</v>
      </c>
    </row>
    <row r="206" customFormat="false" ht="11.25" hidden="false" customHeight="false" outlineLevel="0" collapsed="false">
      <c r="A206" s="9" t="s">
        <v>47</v>
      </c>
      <c r="B206" s="10" t="n">
        <v>200</v>
      </c>
      <c r="C206" s="10" t="s">
        <v>244</v>
      </c>
      <c r="D206" s="11" t="n">
        <v>7306481.72</v>
      </c>
      <c r="E206" s="11" t="n">
        <f aca="false">D206/1000</f>
        <v>7306.48172</v>
      </c>
      <c r="F206" s="11" t="n">
        <v>1733010.72</v>
      </c>
      <c r="G206" s="11" t="n">
        <f aca="false">F206/1000</f>
        <v>1733.01072</v>
      </c>
      <c r="H206" s="11" t="n">
        <f aca="false">G206/E206*100</f>
        <v>23.718812780387</v>
      </c>
    </row>
    <row r="207" customFormat="false" ht="11.25" hidden="false" customHeight="false" outlineLevel="0" collapsed="false">
      <c r="A207" s="9" t="s">
        <v>245</v>
      </c>
      <c r="B207" s="10" t="n">
        <v>200</v>
      </c>
      <c r="C207" s="10" t="s">
        <v>246</v>
      </c>
      <c r="D207" s="11" t="n">
        <v>55000</v>
      </c>
      <c r="E207" s="11" t="n">
        <f aca="false">D207/1000</f>
        <v>55</v>
      </c>
      <c r="F207" s="11"/>
      <c r="G207" s="11"/>
      <c r="H207" s="11"/>
    </row>
    <row r="208" customFormat="false" ht="11.25" hidden="false" customHeight="false" outlineLevel="0" collapsed="false">
      <c r="A208" s="9" t="s">
        <v>17</v>
      </c>
      <c r="B208" s="10" t="n">
        <v>200</v>
      </c>
      <c r="C208" s="10" t="s">
        <v>247</v>
      </c>
      <c r="D208" s="11" t="n">
        <v>55000</v>
      </c>
      <c r="E208" s="11" t="n">
        <f aca="false">D208/1000</f>
        <v>55</v>
      </c>
      <c r="F208" s="11"/>
      <c r="G208" s="11"/>
      <c r="H208" s="11"/>
    </row>
    <row r="209" customFormat="false" ht="11.25" hidden="false" customHeight="false" outlineLevel="0" collapsed="false">
      <c r="A209" s="9" t="s">
        <v>41</v>
      </c>
      <c r="B209" s="10" t="n">
        <v>200</v>
      </c>
      <c r="C209" s="10" t="s">
        <v>248</v>
      </c>
      <c r="D209" s="11" t="n">
        <v>55000</v>
      </c>
      <c r="E209" s="11" t="n">
        <f aca="false">D209/1000</f>
        <v>55</v>
      </c>
      <c r="F209" s="11"/>
      <c r="G209" s="11"/>
      <c r="H209" s="11"/>
    </row>
    <row r="210" customFormat="false" ht="11.25" hidden="false" customHeight="false" outlineLevel="0" collapsed="false">
      <c r="A210" s="9" t="s">
        <v>249</v>
      </c>
      <c r="B210" s="10" t="n">
        <v>200</v>
      </c>
      <c r="C210" s="10" t="s">
        <v>250</v>
      </c>
      <c r="D210" s="11" t="n">
        <v>7893100</v>
      </c>
      <c r="E210" s="11" t="n">
        <f aca="false">D210/1000</f>
        <v>7893.1</v>
      </c>
      <c r="F210" s="11" t="n">
        <v>3005856.8</v>
      </c>
      <c r="G210" s="11" t="n">
        <f aca="false">F210/1000</f>
        <v>3005.8568</v>
      </c>
      <c r="H210" s="11" t="n">
        <f aca="false">G210/E210*100</f>
        <v>38.082081818297</v>
      </c>
    </row>
    <row r="211" customFormat="false" ht="11.25" hidden="false" customHeight="false" outlineLevel="0" collapsed="false">
      <c r="A211" s="9" t="s">
        <v>17</v>
      </c>
      <c r="B211" s="10" t="n">
        <v>200</v>
      </c>
      <c r="C211" s="10" t="s">
        <v>251</v>
      </c>
      <c r="D211" s="11" t="n">
        <v>7873100</v>
      </c>
      <c r="E211" s="11" t="n">
        <f aca="false">D211/1000</f>
        <v>7873.1</v>
      </c>
      <c r="F211" s="11" t="n">
        <v>3001856.8</v>
      </c>
      <c r="G211" s="11" t="n">
        <f aca="false">F211/1000</f>
        <v>3001.8568</v>
      </c>
      <c r="H211" s="11" t="n">
        <f aca="false">G211/E211*100</f>
        <v>38.1280156482199</v>
      </c>
    </row>
    <row r="212" customFormat="false" ht="11.25" hidden="false" customHeight="false" outlineLevel="0" collapsed="false">
      <c r="A212" s="9"/>
      <c r="B212" s="10"/>
      <c r="C212" s="10"/>
      <c r="D212" s="11"/>
      <c r="E212" s="11"/>
      <c r="F212" s="11"/>
      <c r="G212" s="11"/>
      <c r="H212" s="12" t="n">
        <v>8</v>
      </c>
    </row>
    <row r="213" customFormat="false" ht="22.5" hidden="false" customHeight="false" outlineLevel="0" collapsed="false">
      <c r="A213" s="9" t="s">
        <v>19</v>
      </c>
      <c r="B213" s="10" t="n">
        <v>200</v>
      </c>
      <c r="C213" s="10" t="s">
        <v>252</v>
      </c>
      <c r="D213" s="11" t="n">
        <v>7848100</v>
      </c>
      <c r="E213" s="11" t="n">
        <f aca="false">D213/1000</f>
        <v>7848.1</v>
      </c>
      <c r="F213" s="11" t="n">
        <v>2987532.43</v>
      </c>
      <c r="G213" s="11" t="n">
        <f aca="false">F213/1000</f>
        <v>2987.53243</v>
      </c>
      <c r="H213" s="11" t="n">
        <f aca="false">G213/E213*100</f>
        <v>38.0669516188632</v>
      </c>
    </row>
    <row r="214" customFormat="false" ht="11.25" hidden="false" customHeight="false" outlineLevel="0" collapsed="false">
      <c r="A214" s="9" t="s">
        <v>21</v>
      </c>
      <c r="B214" s="10" t="n">
        <v>200</v>
      </c>
      <c r="C214" s="10" t="s">
        <v>253</v>
      </c>
      <c r="D214" s="11" t="n">
        <v>5847900</v>
      </c>
      <c r="E214" s="11" t="n">
        <f aca="false">D214/1000</f>
        <v>5847.9</v>
      </c>
      <c r="F214" s="11" t="n">
        <v>2367347.49</v>
      </c>
      <c r="G214" s="11" t="n">
        <f aca="false">F214/1000</f>
        <v>2367.34749</v>
      </c>
      <c r="H214" s="11" t="n">
        <f aca="false">G214/E214*100</f>
        <v>40.4820104652952</v>
      </c>
    </row>
    <row r="215" customFormat="false" ht="11.25" hidden="false" customHeight="false" outlineLevel="0" collapsed="false">
      <c r="A215" s="9" t="s">
        <v>25</v>
      </c>
      <c r="B215" s="10" t="n">
        <v>200</v>
      </c>
      <c r="C215" s="10" t="s">
        <v>254</v>
      </c>
      <c r="D215" s="11" t="n">
        <v>2000200</v>
      </c>
      <c r="E215" s="11" t="n">
        <f aca="false">D215/1000</f>
        <v>2000.2</v>
      </c>
      <c r="F215" s="11" t="n">
        <v>620184.94</v>
      </c>
      <c r="G215" s="11" t="n">
        <f aca="false">F215/1000</f>
        <v>620.18494</v>
      </c>
      <c r="H215" s="11" t="n">
        <f aca="false">G215/E215*100</f>
        <v>31.0061463853615</v>
      </c>
    </row>
    <row r="216" customFormat="false" ht="11.25" hidden="false" customHeight="false" outlineLevel="0" collapsed="false">
      <c r="A216" s="9" t="s">
        <v>27</v>
      </c>
      <c r="B216" s="10" t="n">
        <v>200</v>
      </c>
      <c r="C216" s="10" t="s">
        <v>255</v>
      </c>
      <c r="D216" s="11" t="n">
        <v>23000</v>
      </c>
      <c r="E216" s="11" t="n">
        <f aca="false">D216/1000</f>
        <v>23</v>
      </c>
      <c r="F216" s="11" t="n">
        <v>13879.73</v>
      </c>
      <c r="G216" s="11" t="n">
        <f aca="false">F216/1000</f>
        <v>13.87973</v>
      </c>
      <c r="H216" s="11" t="n">
        <f aca="false">G216/E216*100</f>
        <v>60.346652173913</v>
      </c>
    </row>
    <row r="217" customFormat="false" ht="11.25" hidden="false" customHeight="false" outlineLevel="0" collapsed="false">
      <c r="A217" s="9" t="s">
        <v>29</v>
      </c>
      <c r="B217" s="10" t="n">
        <v>200</v>
      </c>
      <c r="C217" s="10" t="s">
        <v>256</v>
      </c>
      <c r="D217" s="11" t="n">
        <v>12900</v>
      </c>
      <c r="E217" s="11" t="n">
        <f aca="false">D217/1000</f>
        <v>12.9</v>
      </c>
      <c r="F217" s="11" t="n">
        <v>12896.73</v>
      </c>
      <c r="G217" s="11" t="n">
        <f aca="false">F217/1000</f>
        <v>12.89673</v>
      </c>
      <c r="H217" s="11" t="n">
        <f aca="false">G217/E217*100</f>
        <v>99.9746511627907</v>
      </c>
    </row>
    <row r="218" customFormat="false" ht="11.25" hidden="false" customHeight="false" outlineLevel="0" collapsed="false">
      <c r="A218" s="9" t="s">
        <v>39</v>
      </c>
      <c r="B218" s="10" t="n">
        <v>200</v>
      </c>
      <c r="C218" s="10" t="s">
        <v>257</v>
      </c>
      <c r="D218" s="11" t="n">
        <v>10100</v>
      </c>
      <c r="E218" s="11" t="n">
        <f aca="false">D218/1000</f>
        <v>10.1</v>
      </c>
      <c r="F218" s="11" t="n">
        <v>983</v>
      </c>
      <c r="G218" s="11" t="n">
        <f aca="false">F218/1000</f>
        <v>0.983</v>
      </c>
      <c r="H218" s="11" t="n">
        <f aca="false">G218/E218*100</f>
        <v>9.73267326732673</v>
      </c>
    </row>
    <row r="219" customFormat="false" ht="11.25" hidden="false" customHeight="false" outlineLevel="0" collapsed="false">
      <c r="A219" s="9" t="s">
        <v>41</v>
      </c>
      <c r="B219" s="10" t="n">
        <v>200</v>
      </c>
      <c r="C219" s="10" t="s">
        <v>258</v>
      </c>
      <c r="D219" s="11" t="n">
        <v>2000</v>
      </c>
      <c r="E219" s="11" t="n">
        <f aca="false">D219/1000</f>
        <v>2</v>
      </c>
      <c r="F219" s="11" t="n">
        <v>444.64</v>
      </c>
      <c r="G219" s="11" t="n">
        <f aca="false">F219/1000</f>
        <v>0.44464</v>
      </c>
      <c r="H219" s="11" t="n">
        <f aca="false">G219/E219*100</f>
        <v>22.232</v>
      </c>
    </row>
    <row r="220" customFormat="false" ht="11.25" hidden="false" customHeight="false" outlineLevel="0" collapsed="false">
      <c r="A220" s="9" t="s">
        <v>43</v>
      </c>
      <c r="B220" s="10" t="n">
        <v>200</v>
      </c>
      <c r="C220" s="10" t="s">
        <v>259</v>
      </c>
      <c r="D220" s="11" t="n">
        <v>20000</v>
      </c>
      <c r="E220" s="11" t="n">
        <f aca="false">D220/1000</f>
        <v>20</v>
      </c>
      <c r="F220" s="11" t="n">
        <v>4000</v>
      </c>
      <c r="G220" s="11" t="n">
        <f aca="false">F220/1000</f>
        <v>4</v>
      </c>
      <c r="H220" s="11" t="n">
        <f aca="false">G220/E220*100</f>
        <v>20</v>
      </c>
    </row>
    <row r="221" customFormat="false" ht="11.25" hidden="false" customHeight="false" outlineLevel="0" collapsed="false">
      <c r="A221" s="9" t="s">
        <v>45</v>
      </c>
      <c r="B221" s="10" t="n">
        <v>200</v>
      </c>
      <c r="C221" s="10" t="s">
        <v>260</v>
      </c>
      <c r="D221" s="11" t="n">
        <v>10000</v>
      </c>
      <c r="E221" s="11" t="n">
        <f aca="false">D221/1000</f>
        <v>10</v>
      </c>
      <c r="F221" s="11"/>
      <c r="G221" s="11"/>
      <c r="H221" s="11"/>
    </row>
    <row r="222" customFormat="false" ht="11.25" hidden="false" customHeight="false" outlineLevel="0" collapsed="false">
      <c r="A222" s="9" t="s">
        <v>47</v>
      </c>
      <c r="B222" s="10" t="n">
        <v>200</v>
      </c>
      <c r="C222" s="10" t="s">
        <v>261</v>
      </c>
      <c r="D222" s="11" t="n">
        <v>10000</v>
      </c>
      <c r="E222" s="11" t="n">
        <f aca="false">D222/1000</f>
        <v>10</v>
      </c>
      <c r="F222" s="11" t="n">
        <v>4000</v>
      </c>
      <c r="G222" s="11" t="n">
        <f aca="false">F222/1000</f>
        <v>4</v>
      </c>
      <c r="H222" s="11" t="n">
        <f aca="false">G222/E222*100</f>
        <v>40</v>
      </c>
    </row>
    <row r="223" customFormat="false" ht="11.25" hidden="false" customHeight="false" outlineLevel="0" collapsed="false">
      <c r="A223" s="9" t="s">
        <v>262</v>
      </c>
      <c r="B223" s="10" t="n">
        <v>200</v>
      </c>
      <c r="C223" s="10" t="s">
        <v>263</v>
      </c>
      <c r="D223" s="11" t="n">
        <v>18228690</v>
      </c>
      <c r="E223" s="11" t="n">
        <f aca="false">D223/1000</f>
        <v>18228.69</v>
      </c>
      <c r="F223" s="11" t="n">
        <v>14644873.08</v>
      </c>
      <c r="G223" s="11" t="n">
        <f aca="false">F223/1000</f>
        <v>14644.87308</v>
      </c>
      <c r="H223" s="11" t="n">
        <f aca="false">G223/E223*100</f>
        <v>80.3396902355572</v>
      </c>
    </row>
    <row r="224" customFormat="false" ht="11.25" hidden="false" customHeight="false" outlineLevel="0" collapsed="false">
      <c r="A224" s="9" t="s">
        <v>17</v>
      </c>
      <c r="B224" s="10" t="n">
        <v>200</v>
      </c>
      <c r="C224" s="10" t="s">
        <v>264</v>
      </c>
      <c r="D224" s="11" t="n">
        <v>8001148.48</v>
      </c>
      <c r="E224" s="11" t="n">
        <f aca="false">D224/1000</f>
        <v>8001.14848</v>
      </c>
      <c r="F224" s="11" t="n">
        <v>4933783.56</v>
      </c>
      <c r="G224" s="11" t="n">
        <f aca="false">F224/1000</f>
        <v>4933.78356</v>
      </c>
      <c r="H224" s="11" t="n">
        <f aca="false">G224/E224*100</f>
        <v>61.6634420962527</v>
      </c>
    </row>
    <row r="225" customFormat="false" ht="22.5" hidden="false" customHeight="false" outlineLevel="0" collapsed="false">
      <c r="A225" s="9" t="s">
        <v>19</v>
      </c>
      <c r="B225" s="10" t="n">
        <v>200</v>
      </c>
      <c r="C225" s="10" t="s">
        <v>265</v>
      </c>
      <c r="D225" s="11" t="n">
        <v>4101272</v>
      </c>
      <c r="E225" s="11" t="n">
        <f aca="false">D225/1000</f>
        <v>4101.272</v>
      </c>
      <c r="F225" s="11" t="n">
        <v>1520958.88</v>
      </c>
      <c r="G225" s="11" t="n">
        <f aca="false">F225/1000</f>
        <v>1520.95888</v>
      </c>
      <c r="H225" s="11" t="n">
        <f aca="false">G225/E225*100</f>
        <v>37.0850526373281</v>
      </c>
    </row>
    <row r="226" customFormat="false" ht="11.25" hidden="false" customHeight="false" outlineLevel="0" collapsed="false">
      <c r="A226" s="9" t="s">
        <v>21</v>
      </c>
      <c r="B226" s="10" t="n">
        <v>200</v>
      </c>
      <c r="C226" s="10" t="s">
        <v>266</v>
      </c>
      <c r="D226" s="11" t="n">
        <v>2692034</v>
      </c>
      <c r="E226" s="11" t="n">
        <f aca="false">D226/1000</f>
        <v>2692.034</v>
      </c>
      <c r="F226" s="11" t="n">
        <v>1168756.51</v>
      </c>
      <c r="G226" s="11" t="n">
        <f aca="false">F226/1000</f>
        <v>1168.75651</v>
      </c>
      <c r="H226" s="11" t="n">
        <f aca="false">G226/E226*100</f>
        <v>43.4153695681407</v>
      </c>
    </row>
    <row r="227" customFormat="false" ht="11.25" hidden="false" customHeight="false" outlineLevel="0" collapsed="false">
      <c r="A227" s="9" t="s">
        <v>23</v>
      </c>
      <c r="B227" s="10" t="n">
        <v>200</v>
      </c>
      <c r="C227" s="10" t="s">
        <v>267</v>
      </c>
      <c r="D227" s="11" t="n">
        <v>224338</v>
      </c>
      <c r="E227" s="11" t="n">
        <f aca="false">D227/1000</f>
        <v>224.338</v>
      </c>
      <c r="F227" s="11" t="n">
        <v>11300</v>
      </c>
      <c r="G227" s="11" t="n">
        <f aca="false">F227/1000</f>
        <v>11.3</v>
      </c>
      <c r="H227" s="11" t="n">
        <f aca="false">G227/E227*100</f>
        <v>5.03704232007061</v>
      </c>
    </row>
    <row r="228" customFormat="false" ht="11.25" hidden="false" customHeight="false" outlineLevel="0" collapsed="false">
      <c r="A228" s="9" t="s">
        <v>25</v>
      </c>
      <c r="B228" s="10" t="n">
        <v>200</v>
      </c>
      <c r="C228" s="10" t="s">
        <v>268</v>
      </c>
      <c r="D228" s="11" t="n">
        <v>1184900</v>
      </c>
      <c r="E228" s="11" t="n">
        <f aca="false">D228/1000</f>
        <v>1184.9</v>
      </c>
      <c r="F228" s="11" t="n">
        <v>340902.37</v>
      </c>
      <c r="G228" s="11" t="n">
        <f aca="false">F228/1000</f>
        <v>340.90237</v>
      </c>
      <c r="H228" s="11" t="n">
        <f aca="false">G228/E228*100</f>
        <v>28.7705603848426</v>
      </c>
    </row>
    <row r="229" customFormat="false" ht="11.25" hidden="false" customHeight="false" outlineLevel="0" collapsed="false">
      <c r="A229" s="9" t="s">
        <v>27</v>
      </c>
      <c r="B229" s="10" t="n">
        <v>200</v>
      </c>
      <c r="C229" s="10" t="s">
        <v>269</v>
      </c>
      <c r="D229" s="11" t="n">
        <v>3676324.48</v>
      </c>
      <c r="E229" s="11" t="n">
        <f aca="false">D229/1000</f>
        <v>3676.32448</v>
      </c>
      <c r="F229" s="11" t="n">
        <v>3351782.25</v>
      </c>
      <c r="G229" s="11" t="n">
        <f aca="false">F229/1000</f>
        <v>3351.78225</v>
      </c>
      <c r="H229" s="11" t="n">
        <f aca="false">G229/E229*100</f>
        <v>91.1721005105621</v>
      </c>
    </row>
    <row r="230" customFormat="false" ht="11.25" hidden="false" customHeight="false" outlineLevel="0" collapsed="false">
      <c r="A230" s="9" t="s">
        <v>29</v>
      </c>
      <c r="B230" s="10" t="n">
        <v>200</v>
      </c>
      <c r="C230" s="10" t="s">
        <v>270</v>
      </c>
      <c r="D230" s="11" t="n">
        <v>25500</v>
      </c>
      <c r="E230" s="11" t="n">
        <f aca="false">D230/1000</f>
        <v>25.5</v>
      </c>
      <c r="F230" s="11" t="n">
        <v>8348.08</v>
      </c>
      <c r="G230" s="11" t="n">
        <f aca="false">F230/1000</f>
        <v>8.34808</v>
      </c>
      <c r="H230" s="11" t="n">
        <f aca="false">G230/E230*100</f>
        <v>32.737568627451</v>
      </c>
    </row>
    <row r="231" customFormat="false" ht="11.25" hidden="false" customHeight="false" outlineLevel="0" collapsed="false">
      <c r="A231" s="9" t="s">
        <v>31</v>
      </c>
      <c r="B231" s="10" t="n">
        <v>200</v>
      </c>
      <c r="C231" s="10" t="s">
        <v>271</v>
      </c>
      <c r="D231" s="11" t="n">
        <v>288</v>
      </c>
      <c r="E231" s="11" t="n">
        <f aca="false">D231/1000</f>
        <v>0.288</v>
      </c>
      <c r="F231" s="11" t="n">
        <v>288</v>
      </c>
      <c r="G231" s="11" t="n">
        <f aca="false">F231/1000</f>
        <v>0.288</v>
      </c>
      <c r="H231" s="11" t="n">
        <f aca="false">G231/E231*100</f>
        <v>100</v>
      </c>
    </row>
    <row r="232" customFormat="false" ht="11.25" hidden="false" customHeight="false" outlineLevel="0" collapsed="false">
      <c r="A232" s="9" t="s">
        <v>33</v>
      </c>
      <c r="B232" s="10" t="n">
        <v>200</v>
      </c>
      <c r="C232" s="10" t="s">
        <v>272</v>
      </c>
      <c r="D232" s="11" t="n">
        <v>1088414</v>
      </c>
      <c r="E232" s="11" t="n">
        <f aca="false">D232/1000</f>
        <v>1088.414</v>
      </c>
      <c r="F232" s="11" t="n">
        <v>1033418.34</v>
      </c>
      <c r="G232" s="11" t="n">
        <f aca="false">F232/1000</f>
        <v>1033.41834</v>
      </c>
      <c r="H232" s="11" t="n">
        <f aca="false">G232/E232*100</f>
        <v>94.9471745126395</v>
      </c>
    </row>
    <row r="233" customFormat="false" ht="11.25" hidden="false" customHeight="false" outlineLevel="0" collapsed="false">
      <c r="A233" s="9" t="s">
        <v>37</v>
      </c>
      <c r="B233" s="10" t="n">
        <v>200</v>
      </c>
      <c r="C233" s="10" t="s">
        <v>273</v>
      </c>
      <c r="D233" s="11" t="n">
        <v>24900</v>
      </c>
      <c r="E233" s="11" t="n">
        <f aca="false">D233/1000</f>
        <v>24.9</v>
      </c>
      <c r="F233" s="11" t="n">
        <v>18364.98</v>
      </c>
      <c r="G233" s="11" t="n">
        <f aca="false">F233/1000</f>
        <v>18.36498</v>
      </c>
      <c r="H233" s="11" t="n">
        <f aca="false">G233/E233*100</f>
        <v>73.7549397590362</v>
      </c>
    </row>
    <row r="234" customFormat="false" ht="11.25" hidden="false" customHeight="false" outlineLevel="0" collapsed="false">
      <c r="A234" s="9" t="s">
        <v>39</v>
      </c>
      <c r="B234" s="10" t="n">
        <v>200</v>
      </c>
      <c r="C234" s="10" t="s">
        <v>274</v>
      </c>
      <c r="D234" s="11" t="n">
        <v>2537222.48</v>
      </c>
      <c r="E234" s="11" t="n">
        <f aca="false">D234/1000</f>
        <v>2537.22248</v>
      </c>
      <c r="F234" s="11" t="n">
        <v>2291362.85</v>
      </c>
      <c r="G234" s="11" t="n">
        <f aca="false">F234/1000</f>
        <v>2291.36285</v>
      </c>
      <c r="H234" s="11" t="n">
        <f aca="false">G234/E234*100</f>
        <v>90.3098907589689</v>
      </c>
    </row>
    <row r="235" customFormat="false" ht="11.25" hidden="false" customHeight="false" outlineLevel="0" collapsed="false">
      <c r="A235" s="9" t="s">
        <v>145</v>
      </c>
      <c r="B235" s="10" t="n">
        <v>200</v>
      </c>
      <c r="C235" s="10" t="s">
        <v>275</v>
      </c>
      <c r="D235" s="11" t="n">
        <v>139552</v>
      </c>
      <c r="E235" s="11" t="n">
        <f aca="false">D235/1000</f>
        <v>139.552</v>
      </c>
      <c r="F235" s="11" t="n">
        <v>34885</v>
      </c>
      <c r="G235" s="11" t="n">
        <f aca="false">F235/1000</f>
        <v>34.885</v>
      </c>
      <c r="H235" s="11" t="n">
        <f aca="false">G235/E235*100</f>
        <v>24.997850263701</v>
      </c>
    </row>
    <row r="236" customFormat="false" ht="22.5" hidden="false" customHeight="false" outlineLevel="0" collapsed="false">
      <c r="A236" s="9" t="s">
        <v>147</v>
      </c>
      <c r="B236" s="10" t="n">
        <v>200</v>
      </c>
      <c r="C236" s="10" t="s">
        <v>276</v>
      </c>
      <c r="D236" s="11" t="n">
        <v>139552</v>
      </c>
      <c r="E236" s="11" t="n">
        <f aca="false">D236/1000</f>
        <v>139.552</v>
      </c>
      <c r="F236" s="11" t="n">
        <v>34885</v>
      </c>
      <c r="G236" s="11" t="n">
        <f aca="false">F236/1000</f>
        <v>34.885</v>
      </c>
      <c r="H236" s="11" t="n">
        <f aca="false">G236/E236*100</f>
        <v>24.997850263701</v>
      </c>
    </row>
    <row r="237" customFormat="false" ht="11.25" hidden="false" customHeight="false" outlineLevel="0" collapsed="false">
      <c r="A237" s="9" t="s">
        <v>41</v>
      </c>
      <c r="B237" s="10" t="n">
        <v>200</v>
      </c>
      <c r="C237" s="10" t="s">
        <v>277</v>
      </c>
      <c r="D237" s="11" t="n">
        <v>84000</v>
      </c>
      <c r="E237" s="11" t="n">
        <f aca="false">D237/1000</f>
        <v>84</v>
      </c>
      <c r="F237" s="11" t="n">
        <v>26157.43</v>
      </c>
      <c r="G237" s="11" t="n">
        <f aca="false">F237/1000</f>
        <v>26.15743</v>
      </c>
      <c r="H237" s="11" t="n">
        <f aca="false">G237/E237*100</f>
        <v>31.1397976190476</v>
      </c>
    </row>
    <row r="238" customFormat="false" ht="11.25" hidden="false" customHeight="false" outlineLevel="0" collapsed="false">
      <c r="A238" s="9" t="s">
        <v>43</v>
      </c>
      <c r="B238" s="10" t="n">
        <v>200</v>
      </c>
      <c r="C238" s="10" t="s">
        <v>278</v>
      </c>
      <c r="D238" s="11" t="n">
        <v>10227541.52</v>
      </c>
      <c r="E238" s="11" t="n">
        <f aca="false">D238/1000</f>
        <v>10227.54152</v>
      </c>
      <c r="F238" s="11" t="n">
        <v>9711089.52</v>
      </c>
      <c r="G238" s="11" t="n">
        <f aca="false">F238/1000</f>
        <v>9711.08952</v>
      </c>
      <c r="H238" s="11" t="n">
        <f aca="false">G238/E238*100</f>
        <v>94.9503798250041</v>
      </c>
    </row>
    <row r="239" customFormat="false" ht="11.25" hidden="false" customHeight="false" outlineLevel="0" collapsed="false">
      <c r="A239" s="9" t="s">
        <v>45</v>
      </c>
      <c r="B239" s="10" t="n">
        <v>200</v>
      </c>
      <c r="C239" s="10" t="s">
        <v>279</v>
      </c>
      <c r="D239" s="11" t="n">
        <v>10150361.52</v>
      </c>
      <c r="E239" s="11" t="n">
        <f aca="false">D239/1000</f>
        <v>10150.36152</v>
      </c>
      <c r="F239" s="11" t="n">
        <v>9654349.52</v>
      </c>
      <c r="G239" s="11" t="n">
        <f aca="false">F239/1000</f>
        <v>9654.34952</v>
      </c>
      <c r="H239" s="11" t="n">
        <f aca="false">G239/E239*100</f>
        <v>95.1133563171847</v>
      </c>
    </row>
    <row r="240" customFormat="false" ht="11.25" hidden="false" customHeight="false" outlineLevel="0" collapsed="false">
      <c r="A240" s="9" t="s">
        <v>47</v>
      </c>
      <c r="B240" s="10" t="n">
        <v>200</v>
      </c>
      <c r="C240" s="10" t="s">
        <v>280</v>
      </c>
      <c r="D240" s="11" t="n">
        <v>77180</v>
      </c>
      <c r="E240" s="11" t="n">
        <f aca="false">D240/1000</f>
        <v>77.18</v>
      </c>
      <c r="F240" s="11" t="n">
        <v>56740</v>
      </c>
      <c r="G240" s="11" t="n">
        <f aca="false">F240/1000</f>
        <v>56.74</v>
      </c>
      <c r="H240" s="11" t="n">
        <f aca="false">G240/E240*100</f>
        <v>73.5164550401658</v>
      </c>
    </row>
    <row r="241" customFormat="false" ht="11.25" hidden="false" customHeight="false" outlineLevel="0" collapsed="false">
      <c r="A241" s="9" t="s">
        <v>281</v>
      </c>
      <c r="B241" s="10" t="n">
        <v>200</v>
      </c>
      <c r="C241" s="10" t="s">
        <v>282</v>
      </c>
      <c r="D241" s="11" t="n">
        <v>18228690</v>
      </c>
      <c r="E241" s="11" t="n">
        <f aca="false">D241/1000</f>
        <v>18228.69</v>
      </c>
      <c r="F241" s="11" t="n">
        <v>14644873.08</v>
      </c>
      <c r="G241" s="11" t="n">
        <f aca="false">F241/1000</f>
        <v>14644.87308</v>
      </c>
      <c r="H241" s="11" t="n">
        <f aca="false">G241/E241*100</f>
        <v>80.3396902355572</v>
      </c>
    </row>
    <row r="242" customFormat="false" ht="11.25" hidden="false" customHeight="false" outlineLevel="0" collapsed="false">
      <c r="A242" s="9" t="s">
        <v>17</v>
      </c>
      <c r="B242" s="10" t="n">
        <v>200</v>
      </c>
      <c r="C242" s="10" t="s">
        <v>283</v>
      </c>
      <c r="D242" s="11" t="n">
        <v>8001148.48</v>
      </c>
      <c r="E242" s="11" t="n">
        <f aca="false">D242/1000</f>
        <v>8001.14848</v>
      </c>
      <c r="F242" s="11" t="n">
        <v>4933783.56</v>
      </c>
      <c r="G242" s="11" t="n">
        <f aca="false">F242/1000</f>
        <v>4933.78356</v>
      </c>
      <c r="H242" s="11" t="n">
        <f aca="false">G242/E242*100</f>
        <v>61.6634420962527</v>
      </c>
    </row>
    <row r="243" customFormat="false" ht="22.5" hidden="false" customHeight="false" outlineLevel="0" collapsed="false">
      <c r="A243" s="9" t="s">
        <v>19</v>
      </c>
      <c r="B243" s="10" t="n">
        <v>200</v>
      </c>
      <c r="C243" s="10" t="s">
        <v>284</v>
      </c>
      <c r="D243" s="11" t="n">
        <v>4101272</v>
      </c>
      <c r="E243" s="11" t="n">
        <f aca="false">D243/1000</f>
        <v>4101.272</v>
      </c>
      <c r="F243" s="11" t="n">
        <v>1520958.88</v>
      </c>
      <c r="G243" s="11" t="n">
        <f aca="false">F243/1000</f>
        <v>1520.95888</v>
      </c>
      <c r="H243" s="11" t="n">
        <f aca="false">G243/E243*100</f>
        <v>37.0850526373281</v>
      </c>
    </row>
    <row r="244" customFormat="false" ht="11.25" hidden="false" customHeight="false" outlineLevel="0" collapsed="false">
      <c r="A244" s="9" t="s">
        <v>21</v>
      </c>
      <c r="B244" s="10" t="n">
        <v>200</v>
      </c>
      <c r="C244" s="10" t="s">
        <v>285</v>
      </c>
      <c r="D244" s="11" t="n">
        <v>2692034</v>
      </c>
      <c r="E244" s="11" t="n">
        <f aca="false">D244/1000</f>
        <v>2692.034</v>
      </c>
      <c r="F244" s="11" t="n">
        <v>1168756.51</v>
      </c>
      <c r="G244" s="11" t="n">
        <f aca="false">F244/1000</f>
        <v>1168.75651</v>
      </c>
      <c r="H244" s="11" t="n">
        <f aca="false">G244/E244*100</f>
        <v>43.4153695681407</v>
      </c>
    </row>
    <row r="245" customFormat="false" ht="11.25" hidden="false" customHeight="false" outlineLevel="0" collapsed="false">
      <c r="A245" s="9" t="s">
        <v>23</v>
      </c>
      <c r="B245" s="10" t="n">
        <v>200</v>
      </c>
      <c r="C245" s="10" t="s">
        <v>286</v>
      </c>
      <c r="D245" s="11" t="n">
        <v>224338</v>
      </c>
      <c r="E245" s="11" t="n">
        <f aca="false">D245/1000</f>
        <v>224.338</v>
      </c>
      <c r="F245" s="11" t="n">
        <v>11300</v>
      </c>
      <c r="G245" s="11" t="n">
        <f aca="false">F245/1000</f>
        <v>11.3</v>
      </c>
      <c r="H245" s="11" t="n">
        <f aca="false">G245/E245*100</f>
        <v>5.03704232007061</v>
      </c>
    </row>
    <row r="246" customFormat="false" ht="11.25" hidden="false" customHeight="false" outlineLevel="0" collapsed="false">
      <c r="A246" s="9" t="s">
        <v>25</v>
      </c>
      <c r="B246" s="10" t="n">
        <v>200</v>
      </c>
      <c r="C246" s="10" t="s">
        <v>287</v>
      </c>
      <c r="D246" s="11" t="n">
        <v>1184900</v>
      </c>
      <c r="E246" s="11" t="n">
        <f aca="false">D246/1000</f>
        <v>1184.9</v>
      </c>
      <c r="F246" s="11" t="n">
        <v>340902.37</v>
      </c>
      <c r="G246" s="11" t="n">
        <f aca="false">F246/1000</f>
        <v>340.90237</v>
      </c>
      <c r="H246" s="11" t="n">
        <f aca="false">G246/E246*100</f>
        <v>28.7705603848426</v>
      </c>
    </row>
    <row r="247" customFormat="false" ht="11.25" hidden="false" customHeight="false" outlineLevel="0" collapsed="false">
      <c r="A247" s="9" t="s">
        <v>27</v>
      </c>
      <c r="B247" s="10" t="n">
        <v>200</v>
      </c>
      <c r="C247" s="10" t="s">
        <v>288</v>
      </c>
      <c r="D247" s="11" t="n">
        <v>3676324.48</v>
      </c>
      <c r="E247" s="11" t="n">
        <f aca="false">D247/1000</f>
        <v>3676.32448</v>
      </c>
      <c r="F247" s="11" t="n">
        <v>3351782.25</v>
      </c>
      <c r="G247" s="11" t="n">
        <f aca="false">F247/1000</f>
        <v>3351.78225</v>
      </c>
      <c r="H247" s="11" t="n">
        <f aca="false">G247/E247*100</f>
        <v>91.1721005105621</v>
      </c>
    </row>
    <row r="248" customFormat="false" ht="11.25" hidden="false" customHeight="false" outlineLevel="0" collapsed="false">
      <c r="A248" s="9" t="s">
        <v>29</v>
      </c>
      <c r="B248" s="10" t="n">
        <v>200</v>
      </c>
      <c r="C248" s="10" t="s">
        <v>289</v>
      </c>
      <c r="D248" s="11" t="n">
        <v>25500</v>
      </c>
      <c r="E248" s="11" t="n">
        <f aca="false">D248/1000</f>
        <v>25.5</v>
      </c>
      <c r="F248" s="11" t="n">
        <v>8348.08</v>
      </c>
      <c r="G248" s="11" t="n">
        <f aca="false">F248/1000</f>
        <v>8.34808</v>
      </c>
      <c r="H248" s="11" t="n">
        <f aca="false">G248/E248*100</f>
        <v>32.737568627451</v>
      </c>
    </row>
    <row r="249" customFormat="false" ht="11.25" hidden="false" customHeight="false" outlineLevel="0" collapsed="false">
      <c r="A249" s="9" t="s">
        <v>31</v>
      </c>
      <c r="B249" s="10" t="n">
        <v>200</v>
      </c>
      <c r="C249" s="10" t="s">
        <v>290</v>
      </c>
      <c r="D249" s="11" t="n">
        <v>288</v>
      </c>
      <c r="E249" s="11" t="n">
        <f aca="false">D249/1000</f>
        <v>0.288</v>
      </c>
      <c r="F249" s="11" t="n">
        <v>288</v>
      </c>
      <c r="G249" s="11" t="n">
        <f aca="false">F249/1000</f>
        <v>0.288</v>
      </c>
      <c r="H249" s="11" t="n">
        <f aca="false">G249/E249*100</f>
        <v>100</v>
      </c>
    </row>
    <row r="250" customFormat="false" ht="11.25" hidden="false" customHeight="false" outlineLevel="0" collapsed="false">
      <c r="A250" s="9" t="s">
        <v>33</v>
      </c>
      <c r="B250" s="10" t="n">
        <v>200</v>
      </c>
      <c r="C250" s="10" t="s">
        <v>291</v>
      </c>
      <c r="D250" s="11" t="n">
        <v>1088414</v>
      </c>
      <c r="E250" s="11" t="n">
        <f aca="false">D250/1000</f>
        <v>1088.414</v>
      </c>
      <c r="F250" s="11" t="n">
        <v>1033418.34</v>
      </c>
      <c r="G250" s="11" t="n">
        <f aca="false">F250/1000</f>
        <v>1033.41834</v>
      </c>
      <c r="H250" s="11" t="n">
        <f aca="false">G250/E250*100</f>
        <v>94.9471745126395</v>
      </c>
    </row>
    <row r="251" customFormat="false" ht="11.25" hidden="false" customHeight="false" outlineLevel="0" collapsed="false">
      <c r="A251" s="9" t="s">
        <v>37</v>
      </c>
      <c r="B251" s="10" t="n">
        <v>200</v>
      </c>
      <c r="C251" s="10" t="s">
        <v>292</v>
      </c>
      <c r="D251" s="11" t="n">
        <v>24900</v>
      </c>
      <c r="E251" s="11" t="n">
        <f aca="false">D251/1000</f>
        <v>24.9</v>
      </c>
      <c r="F251" s="11" t="n">
        <v>18364.98</v>
      </c>
      <c r="G251" s="11" t="n">
        <f aca="false">F251/1000</f>
        <v>18.36498</v>
      </c>
      <c r="H251" s="11" t="n">
        <f aca="false">G251/E251*100</f>
        <v>73.7549397590362</v>
      </c>
    </row>
    <row r="252" customFormat="false" ht="11.25" hidden="false" customHeight="false" outlineLevel="0" collapsed="false">
      <c r="A252" s="9" t="s">
        <v>39</v>
      </c>
      <c r="B252" s="10" t="n">
        <v>200</v>
      </c>
      <c r="C252" s="10" t="s">
        <v>293</v>
      </c>
      <c r="D252" s="11" t="n">
        <v>2537222.48</v>
      </c>
      <c r="E252" s="11" t="n">
        <f aca="false">D252/1000</f>
        <v>2537.22248</v>
      </c>
      <c r="F252" s="11" t="n">
        <v>2291362.85</v>
      </c>
      <c r="G252" s="11" t="n">
        <f aca="false">F252/1000</f>
        <v>2291.36285</v>
      </c>
      <c r="H252" s="11" t="n">
        <f aca="false">G252/E252*100</f>
        <v>90.3098907589689</v>
      </c>
    </row>
    <row r="253" customFormat="false" ht="11.25" hidden="false" customHeight="false" outlineLevel="0" collapsed="false">
      <c r="A253" s="9" t="s">
        <v>145</v>
      </c>
      <c r="B253" s="10" t="n">
        <v>200</v>
      </c>
      <c r="C253" s="10" t="s">
        <v>294</v>
      </c>
      <c r="D253" s="11" t="n">
        <v>139552</v>
      </c>
      <c r="E253" s="11" t="n">
        <f aca="false">D253/1000</f>
        <v>139.552</v>
      </c>
      <c r="F253" s="11" t="n">
        <v>34885</v>
      </c>
      <c r="G253" s="11" t="n">
        <f aca="false">F253/1000</f>
        <v>34.885</v>
      </c>
      <c r="H253" s="11" t="n">
        <f aca="false">G253/E253*100</f>
        <v>24.997850263701</v>
      </c>
    </row>
    <row r="254" customFormat="false" ht="22.5" hidden="false" customHeight="false" outlineLevel="0" collapsed="false">
      <c r="A254" s="9" t="s">
        <v>147</v>
      </c>
      <c r="B254" s="10" t="n">
        <v>200</v>
      </c>
      <c r="C254" s="10" t="s">
        <v>295</v>
      </c>
      <c r="D254" s="11" t="n">
        <v>139552</v>
      </c>
      <c r="E254" s="11" t="n">
        <f aca="false">D254/1000</f>
        <v>139.552</v>
      </c>
      <c r="F254" s="11" t="n">
        <v>34885</v>
      </c>
      <c r="G254" s="11" t="n">
        <f aca="false">F254/1000</f>
        <v>34.885</v>
      </c>
      <c r="H254" s="11" t="n">
        <f aca="false">G254/E254*100</f>
        <v>24.997850263701</v>
      </c>
    </row>
    <row r="255" customFormat="false" ht="11.25" hidden="false" customHeight="false" outlineLevel="0" collapsed="false">
      <c r="A255" s="9" t="s">
        <v>41</v>
      </c>
      <c r="B255" s="10" t="n">
        <v>200</v>
      </c>
      <c r="C255" s="10" t="s">
        <v>296</v>
      </c>
      <c r="D255" s="11" t="n">
        <v>84000</v>
      </c>
      <c r="E255" s="11" t="n">
        <f aca="false">D255/1000</f>
        <v>84</v>
      </c>
      <c r="F255" s="11" t="n">
        <v>26157.43</v>
      </c>
      <c r="G255" s="11" t="n">
        <f aca="false">F255/1000</f>
        <v>26.15743</v>
      </c>
      <c r="H255" s="11" t="n">
        <f aca="false">G255/E255*100</f>
        <v>31.1397976190476</v>
      </c>
    </row>
    <row r="256" customFormat="false" ht="11.25" hidden="false" customHeight="false" outlineLevel="0" collapsed="false">
      <c r="A256" s="9" t="s">
        <v>43</v>
      </c>
      <c r="B256" s="10" t="n">
        <v>200</v>
      </c>
      <c r="C256" s="10" t="s">
        <v>297</v>
      </c>
      <c r="D256" s="11" t="n">
        <v>10227541.52</v>
      </c>
      <c r="E256" s="11" t="n">
        <f aca="false">D256/1000</f>
        <v>10227.54152</v>
      </c>
      <c r="F256" s="11" t="n">
        <v>9711089.52</v>
      </c>
      <c r="G256" s="11" t="n">
        <f aca="false">F256/1000</f>
        <v>9711.08952</v>
      </c>
      <c r="H256" s="11" t="n">
        <f aca="false">G256/E256*100</f>
        <v>94.9503798250041</v>
      </c>
    </row>
    <row r="257" customFormat="false" ht="11.25" hidden="false" customHeight="false" outlineLevel="0" collapsed="false">
      <c r="A257" s="9" t="s">
        <v>45</v>
      </c>
      <c r="B257" s="10" t="n">
        <v>200</v>
      </c>
      <c r="C257" s="10" t="s">
        <v>298</v>
      </c>
      <c r="D257" s="11" t="n">
        <v>10150361.52</v>
      </c>
      <c r="E257" s="11" t="n">
        <f aca="false">D257/1000</f>
        <v>10150.36152</v>
      </c>
      <c r="F257" s="11" t="n">
        <v>9654349.52</v>
      </c>
      <c r="G257" s="11" t="n">
        <f aca="false">F257/1000</f>
        <v>9654.34952</v>
      </c>
      <c r="H257" s="11" t="n">
        <f aca="false">G257/E257*100</f>
        <v>95.1133563171847</v>
      </c>
    </row>
    <row r="258" customFormat="false" ht="11.25" hidden="false" customHeight="false" outlineLevel="0" collapsed="false">
      <c r="A258" s="9" t="s">
        <v>47</v>
      </c>
      <c r="B258" s="10" t="n">
        <v>200</v>
      </c>
      <c r="C258" s="10" t="s">
        <v>299</v>
      </c>
      <c r="D258" s="11" t="n">
        <v>77180</v>
      </c>
      <c r="E258" s="11" t="n">
        <f aca="false">D258/1000</f>
        <v>77.18</v>
      </c>
      <c r="F258" s="11" t="n">
        <v>56740</v>
      </c>
      <c r="G258" s="11" t="n">
        <f aca="false">F258/1000</f>
        <v>56.74</v>
      </c>
      <c r="H258" s="11" t="n">
        <f aca="false">G258/E258*100</f>
        <v>73.5164550401658</v>
      </c>
    </row>
    <row r="259" customFormat="false" ht="11.25" hidden="false" customHeight="false" outlineLevel="0" collapsed="false">
      <c r="A259" s="9" t="s">
        <v>300</v>
      </c>
      <c r="B259" s="10" t="n">
        <v>200</v>
      </c>
      <c r="C259" s="10" t="s">
        <v>301</v>
      </c>
      <c r="D259" s="11" t="n">
        <v>31275169</v>
      </c>
      <c r="E259" s="11" t="n">
        <f aca="false">D259/1000</f>
        <v>31275.169</v>
      </c>
      <c r="F259" s="11" t="n">
        <v>7432501.85</v>
      </c>
      <c r="G259" s="11" t="n">
        <f aca="false">F259/1000</f>
        <v>7432.50185</v>
      </c>
      <c r="H259" s="11" t="n">
        <f aca="false">G259/E259*100</f>
        <v>23.7648655072016</v>
      </c>
    </row>
    <row r="260" customFormat="false" ht="11.25" hidden="false" customHeight="false" outlineLevel="0" collapsed="false">
      <c r="A260" s="9" t="s">
        <v>17</v>
      </c>
      <c r="B260" s="10" t="n">
        <v>200</v>
      </c>
      <c r="C260" s="10" t="s">
        <v>302</v>
      </c>
      <c r="D260" s="11" t="n">
        <v>25474100</v>
      </c>
      <c r="E260" s="11" t="n">
        <f aca="false">D260/1000</f>
        <v>25474.1</v>
      </c>
      <c r="F260" s="11" t="n">
        <v>6726630.26</v>
      </c>
      <c r="G260" s="11" t="n">
        <f aca="false">F260/1000</f>
        <v>6726.63026</v>
      </c>
      <c r="H260" s="11" t="n">
        <f aca="false">G260/E260*100</f>
        <v>26.4057621662787</v>
      </c>
    </row>
    <row r="261" customFormat="false" ht="22.5" hidden="false" customHeight="false" outlineLevel="0" collapsed="false">
      <c r="A261" s="9" t="s">
        <v>19</v>
      </c>
      <c r="B261" s="10" t="n">
        <v>200</v>
      </c>
      <c r="C261" s="10" t="s">
        <v>303</v>
      </c>
      <c r="D261" s="11" t="n">
        <v>7287700</v>
      </c>
      <c r="E261" s="11" t="n">
        <f aca="false">D261/1000</f>
        <v>7287.7</v>
      </c>
      <c r="F261" s="11" t="n">
        <v>1131740.71</v>
      </c>
      <c r="G261" s="11" t="n">
        <f aca="false">F261/1000</f>
        <v>1131.74071</v>
      </c>
      <c r="H261" s="11" t="n">
        <f aca="false">G261/E261*100</f>
        <v>15.5294634795615</v>
      </c>
    </row>
    <row r="262" customFormat="false" ht="11.25" hidden="false" customHeight="false" outlineLevel="0" collapsed="false">
      <c r="A262" s="9" t="s">
        <v>21</v>
      </c>
      <c r="B262" s="10" t="n">
        <v>200</v>
      </c>
      <c r="C262" s="10" t="s">
        <v>304</v>
      </c>
      <c r="D262" s="11" t="n">
        <v>4602644</v>
      </c>
      <c r="E262" s="11" t="n">
        <f aca="false">D262/1000</f>
        <v>4602.644</v>
      </c>
      <c r="F262" s="11" t="n">
        <v>877091.61</v>
      </c>
      <c r="G262" s="11" t="n">
        <f aca="false">F262/1000</f>
        <v>877.09161</v>
      </c>
      <c r="H262" s="11" t="n">
        <f aca="false">G262/E262*100</f>
        <v>19.0562557086753</v>
      </c>
    </row>
    <row r="263" customFormat="false" ht="11.25" hidden="false" customHeight="false" outlineLevel="0" collapsed="false">
      <c r="A263" s="9" t="s">
        <v>23</v>
      </c>
      <c r="B263" s="10" t="n">
        <v>200</v>
      </c>
      <c r="C263" s="10" t="s">
        <v>305</v>
      </c>
      <c r="D263" s="11" t="n">
        <v>1234800</v>
      </c>
      <c r="E263" s="11" t="n">
        <f aca="false">D263/1000</f>
        <v>1234.8</v>
      </c>
      <c r="F263" s="11"/>
      <c r="G263" s="11" t="n">
        <f aca="false">F263/1000</f>
        <v>0</v>
      </c>
      <c r="H263" s="11" t="n">
        <f aca="false">G263/E263*100</f>
        <v>0</v>
      </c>
    </row>
    <row r="264" customFormat="false" ht="11.25" hidden="false" customHeight="false" outlineLevel="0" collapsed="false">
      <c r="A264" s="9" t="s">
        <v>25</v>
      </c>
      <c r="B264" s="10" t="n">
        <v>200</v>
      </c>
      <c r="C264" s="10" t="s">
        <v>306</v>
      </c>
      <c r="D264" s="11" t="n">
        <v>1450256</v>
      </c>
      <c r="E264" s="11" t="n">
        <f aca="false">D264/1000</f>
        <v>1450.256</v>
      </c>
      <c r="F264" s="11" t="n">
        <v>254649.1</v>
      </c>
      <c r="G264" s="11" t="n">
        <f aca="false">F264/1000</f>
        <v>254.6491</v>
      </c>
      <c r="H264" s="11" t="n">
        <f aca="false">G264/E264*100</f>
        <v>17.5589068412749</v>
      </c>
    </row>
    <row r="265" customFormat="false" ht="11.25" hidden="false" customHeight="false" outlineLevel="0" collapsed="false">
      <c r="A265" s="9" t="s">
        <v>27</v>
      </c>
      <c r="B265" s="10" t="n">
        <v>200</v>
      </c>
      <c r="C265" s="10" t="s">
        <v>307</v>
      </c>
      <c r="D265" s="11" t="n">
        <v>7386400</v>
      </c>
      <c r="E265" s="11" t="n">
        <f aca="false">D265/1000</f>
        <v>7386.4</v>
      </c>
      <c r="F265" s="11" t="n">
        <v>2384666.19</v>
      </c>
      <c r="G265" s="11" t="n">
        <f aca="false">F265/1000</f>
        <v>2384.66619</v>
      </c>
      <c r="H265" s="11" t="n">
        <f aca="false">G265/E265*100</f>
        <v>32.284552556049</v>
      </c>
    </row>
    <row r="266" customFormat="false" ht="11.25" hidden="false" customHeight="false" outlineLevel="0" collapsed="false">
      <c r="A266" s="9" t="s">
        <v>29</v>
      </c>
      <c r="B266" s="10" t="n">
        <v>200</v>
      </c>
      <c r="C266" s="10" t="s">
        <v>308</v>
      </c>
      <c r="D266" s="11" t="n">
        <v>2800</v>
      </c>
      <c r="E266" s="11" t="n">
        <f aca="false">D266/1000</f>
        <v>2.8</v>
      </c>
      <c r="F266" s="11"/>
      <c r="G266" s="11" t="n">
        <f aca="false">F266/1000</f>
        <v>0</v>
      </c>
      <c r="H266" s="11" t="n">
        <f aca="false">G266/E266*100</f>
        <v>0</v>
      </c>
    </row>
    <row r="267" customFormat="false" ht="11.25" hidden="false" customHeight="false" outlineLevel="0" collapsed="false">
      <c r="A267" s="9" t="s">
        <v>31</v>
      </c>
      <c r="B267" s="10" t="n">
        <v>200</v>
      </c>
      <c r="C267" s="10" t="s">
        <v>309</v>
      </c>
      <c r="D267" s="11" t="n">
        <v>10048.5</v>
      </c>
      <c r="E267" s="11" t="n">
        <f aca="false">D267/1000</f>
        <v>10.0485</v>
      </c>
      <c r="F267" s="11" t="n">
        <v>10048.5</v>
      </c>
      <c r="G267" s="11" t="n">
        <f aca="false">F267/1000</f>
        <v>10.0485</v>
      </c>
      <c r="H267" s="11" t="n">
        <f aca="false">G267/E267*100</f>
        <v>100</v>
      </c>
    </row>
    <row r="268" customFormat="false" ht="11.25" hidden="false" customHeight="false" outlineLevel="0" collapsed="false">
      <c r="A268" s="9" t="s">
        <v>33</v>
      </c>
      <c r="B268" s="10" t="n">
        <v>200</v>
      </c>
      <c r="C268" s="10" t="s">
        <v>310</v>
      </c>
      <c r="D268" s="11" t="n">
        <v>6721600</v>
      </c>
      <c r="E268" s="11" t="n">
        <f aca="false">D268/1000</f>
        <v>6721.6</v>
      </c>
      <c r="F268" s="11" t="n">
        <v>2368642.85</v>
      </c>
      <c r="G268" s="11" t="n">
        <f aca="false">F268/1000</f>
        <v>2368.64285</v>
      </c>
      <c r="H268" s="11" t="n">
        <f aca="false">G268/E268*100</f>
        <v>35.2392711556772</v>
      </c>
    </row>
    <row r="269" customFormat="false" ht="11.25" hidden="false" customHeight="false" outlineLevel="0" collapsed="false">
      <c r="A269" s="9" t="s">
        <v>37</v>
      </c>
      <c r="B269" s="10" t="n">
        <v>200</v>
      </c>
      <c r="C269" s="10" t="s">
        <v>311</v>
      </c>
      <c r="D269" s="11" t="n">
        <v>280000</v>
      </c>
      <c r="E269" s="11" t="n">
        <f aca="false">D269/1000</f>
        <v>280</v>
      </c>
      <c r="F269" s="11" t="n">
        <v>4269</v>
      </c>
      <c r="G269" s="11" t="n">
        <f aca="false">F269/1000</f>
        <v>4.269</v>
      </c>
      <c r="H269" s="11" t="n">
        <f aca="false">G269/E269*100</f>
        <v>1.52464285714286</v>
      </c>
    </row>
    <row r="270" customFormat="false" ht="11.25" hidden="false" customHeight="false" outlineLevel="0" collapsed="false">
      <c r="A270" s="9" t="s">
        <v>39</v>
      </c>
      <c r="B270" s="10" t="n">
        <v>200</v>
      </c>
      <c r="C270" s="10" t="s">
        <v>312</v>
      </c>
      <c r="D270" s="11" t="n">
        <v>371951.5</v>
      </c>
      <c r="E270" s="11" t="n">
        <f aca="false">D270/1000</f>
        <v>371.9515</v>
      </c>
      <c r="F270" s="11" t="n">
        <v>1705.84</v>
      </c>
      <c r="G270" s="11" t="n">
        <f aca="false">F270/1000</f>
        <v>1.70584</v>
      </c>
      <c r="H270" s="11" t="n">
        <f aca="false">G270/E270*100</f>
        <v>0.458618932844739</v>
      </c>
    </row>
    <row r="271" customFormat="false" ht="11.25" hidden="false" customHeight="false" outlineLevel="0" collapsed="false">
      <c r="A271" s="9" t="s">
        <v>145</v>
      </c>
      <c r="B271" s="10" t="n">
        <v>200</v>
      </c>
      <c r="C271" s="10" t="s">
        <v>313</v>
      </c>
      <c r="D271" s="11" t="n">
        <v>10500000</v>
      </c>
      <c r="E271" s="11" t="n">
        <f aca="false">D271/1000</f>
        <v>10500</v>
      </c>
      <c r="F271" s="11" t="n">
        <v>3146570</v>
      </c>
      <c r="G271" s="11" t="n">
        <f aca="false">F271/1000</f>
        <v>3146.57</v>
      </c>
      <c r="H271" s="11" t="n">
        <f aca="false">G271/E271*100</f>
        <v>29.9673333333333</v>
      </c>
    </row>
    <row r="272" customFormat="false" ht="22.5" hidden="false" customHeight="false" outlineLevel="0" collapsed="false">
      <c r="A272" s="9" t="s">
        <v>147</v>
      </c>
      <c r="B272" s="10" t="n">
        <v>200</v>
      </c>
      <c r="C272" s="10" t="s">
        <v>314</v>
      </c>
      <c r="D272" s="11" t="n">
        <v>10500000</v>
      </c>
      <c r="E272" s="11" t="n">
        <f aca="false">D272/1000</f>
        <v>10500</v>
      </c>
      <c r="F272" s="11" t="n">
        <v>3146570</v>
      </c>
      <c r="G272" s="11" t="n">
        <f aca="false">F272/1000</f>
        <v>3146.57</v>
      </c>
      <c r="H272" s="11" t="n">
        <f aca="false">G272/E272*100</f>
        <v>29.9673333333333</v>
      </c>
    </row>
    <row r="273" customFormat="false" ht="11.25" hidden="false" customHeight="false" outlineLevel="0" collapsed="false">
      <c r="A273" s="9" t="s">
        <v>41</v>
      </c>
      <c r="B273" s="10" t="n">
        <v>200</v>
      </c>
      <c r="C273" s="10" t="s">
        <v>315</v>
      </c>
      <c r="D273" s="11" t="n">
        <v>300000</v>
      </c>
      <c r="E273" s="11" t="n">
        <f aca="false">D273/1000</f>
        <v>300</v>
      </c>
      <c r="F273" s="11" t="n">
        <v>63653.36</v>
      </c>
      <c r="G273" s="11" t="n">
        <f aca="false">F273/1000</f>
        <v>63.65336</v>
      </c>
      <c r="H273" s="11" t="n">
        <f aca="false">G273/E273*100</f>
        <v>21.2177866666667</v>
      </c>
    </row>
    <row r="274" customFormat="false" ht="11.25" hidden="false" customHeight="false" outlineLevel="0" collapsed="false">
      <c r="A274" s="9" t="s">
        <v>43</v>
      </c>
      <c r="B274" s="10" t="n">
        <v>200</v>
      </c>
      <c r="C274" s="10" t="s">
        <v>316</v>
      </c>
      <c r="D274" s="11" t="n">
        <v>5801069</v>
      </c>
      <c r="E274" s="11" t="n">
        <f aca="false">D274/1000</f>
        <v>5801.069</v>
      </c>
      <c r="F274" s="11" t="n">
        <v>705871.59</v>
      </c>
      <c r="G274" s="11" t="n">
        <f aca="false">F274/1000</f>
        <v>705.87159</v>
      </c>
      <c r="H274" s="11" t="n">
        <f aca="false">G274/E274*100</f>
        <v>12.1679571472086</v>
      </c>
    </row>
    <row r="275" customFormat="false" ht="11.25" hidden="false" customHeight="false" outlineLevel="0" collapsed="false">
      <c r="A275" s="9" t="s">
        <v>45</v>
      </c>
      <c r="B275" s="10" t="n">
        <v>200</v>
      </c>
      <c r="C275" s="10" t="s">
        <v>317</v>
      </c>
      <c r="D275" s="11" t="n">
        <v>832950</v>
      </c>
      <c r="E275" s="11" t="n">
        <f aca="false">D275/1000</f>
        <v>832.95</v>
      </c>
      <c r="F275" s="11" t="n">
        <v>48800</v>
      </c>
      <c r="G275" s="11" t="n">
        <f aca="false">F275/1000</f>
        <v>48.8</v>
      </c>
      <c r="H275" s="11" t="n">
        <f aca="false">G275/E275*100</f>
        <v>5.85869499969986</v>
      </c>
    </row>
    <row r="276" customFormat="false" ht="11.25" hidden="false" customHeight="false" outlineLevel="0" collapsed="false">
      <c r="A276" s="9" t="s">
        <v>47</v>
      </c>
      <c r="B276" s="10" t="n">
        <v>200</v>
      </c>
      <c r="C276" s="10" t="s">
        <v>318</v>
      </c>
      <c r="D276" s="11" t="n">
        <v>4968119</v>
      </c>
      <c r="E276" s="11" t="n">
        <f aca="false">D276/1000</f>
        <v>4968.119</v>
      </c>
      <c r="F276" s="11" t="n">
        <v>657071.59</v>
      </c>
      <c r="G276" s="11" t="n">
        <f aca="false">F276/1000</f>
        <v>657.07159</v>
      </c>
      <c r="H276" s="11" t="n">
        <f aca="false">G276/E276*100</f>
        <v>13.2257619030462</v>
      </c>
    </row>
    <row r="277" customFormat="false" ht="11.25" hidden="false" customHeight="false" outlineLevel="0" collapsed="false">
      <c r="A277" s="9" t="s">
        <v>319</v>
      </c>
      <c r="B277" s="10" t="n">
        <v>200</v>
      </c>
      <c r="C277" s="10" t="s">
        <v>320</v>
      </c>
      <c r="D277" s="11" t="n">
        <v>31075169</v>
      </c>
      <c r="E277" s="11" t="n">
        <f aca="false">D277/1000</f>
        <v>31075.169</v>
      </c>
      <c r="F277" s="11" t="n">
        <v>7403965.5</v>
      </c>
      <c r="G277" s="11" t="n">
        <f aca="false">F277/1000</f>
        <v>7403.9655</v>
      </c>
      <c r="H277" s="11" t="n">
        <f aca="false">G277/E277*100</f>
        <v>23.8259862721905</v>
      </c>
    </row>
    <row r="278" customFormat="false" ht="11.25" hidden="false" customHeight="false" outlineLevel="0" collapsed="false">
      <c r="A278" s="9" t="s">
        <v>17</v>
      </c>
      <c r="B278" s="10" t="n">
        <v>200</v>
      </c>
      <c r="C278" s="10" t="s">
        <v>321</v>
      </c>
      <c r="D278" s="11" t="n">
        <v>25474100</v>
      </c>
      <c r="E278" s="11" t="n">
        <f aca="false">D278/1000</f>
        <v>25474.1</v>
      </c>
      <c r="F278" s="11" t="n">
        <v>6726630.26</v>
      </c>
      <c r="G278" s="11" t="n">
        <f aca="false">F278/1000</f>
        <v>6726.63026</v>
      </c>
      <c r="H278" s="11" t="n">
        <f aca="false">G278/E278*100</f>
        <v>26.4057621662787</v>
      </c>
    </row>
    <row r="279" customFormat="false" ht="22.5" hidden="false" customHeight="false" outlineLevel="0" collapsed="false">
      <c r="A279" s="9" t="s">
        <v>19</v>
      </c>
      <c r="B279" s="10" t="n">
        <v>200</v>
      </c>
      <c r="C279" s="10" t="s">
        <v>322</v>
      </c>
      <c r="D279" s="11" t="n">
        <v>7287700</v>
      </c>
      <c r="E279" s="11" t="n">
        <f aca="false">D279/1000</f>
        <v>7287.7</v>
      </c>
      <c r="F279" s="11" t="n">
        <v>1131740.71</v>
      </c>
      <c r="G279" s="11" t="n">
        <f aca="false">F279/1000</f>
        <v>1131.74071</v>
      </c>
      <c r="H279" s="11" t="n">
        <f aca="false">G279/E279*100</f>
        <v>15.5294634795615</v>
      </c>
    </row>
    <row r="280" customFormat="false" ht="11.25" hidden="false" customHeight="false" outlineLevel="0" collapsed="false">
      <c r="A280" s="9" t="s">
        <v>21</v>
      </c>
      <c r="B280" s="10" t="n">
        <v>200</v>
      </c>
      <c r="C280" s="10" t="s">
        <v>323</v>
      </c>
      <c r="D280" s="11" t="n">
        <v>4602644</v>
      </c>
      <c r="E280" s="11" t="n">
        <f aca="false">D280/1000</f>
        <v>4602.644</v>
      </c>
      <c r="F280" s="11" t="n">
        <v>877091.61</v>
      </c>
      <c r="G280" s="11" t="n">
        <f aca="false">F280/1000</f>
        <v>877.09161</v>
      </c>
      <c r="H280" s="11" t="n">
        <f aca="false">G280/E280*100</f>
        <v>19.0562557086753</v>
      </c>
    </row>
    <row r="281" customFormat="false" ht="11.25" hidden="false" customHeight="false" outlineLevel="0" collapsed="false">
      <c r="A281" s="9" t="s">
        <v>23</v>
      </c>
      <c r="B281" s="10" t="n">
        <v>200</v>
      </c>
      <c r="C281" s="10" t="s">
        <v>324</v>
      </c>
      <c r="D281" s="11" t="n">
        <v>1234800</v>
      </c>
      <c r="E281" s="11" t="n">
        <f aca="false">D281/1000</f>
        <v>1234.8</v>
      </c>
      <c r="F281" s="11"/>
      <c r="G281" s="11" t="n">
        <f aca="false">F281/1000</f>
        <v>0</v>
      </c>
      <c r="H281" s="11" t="n">
        <f aca="false">G281/E281*100</f>
        <v>0</v>
      </c>
    </row>
    <row r="282" customFormat="false" ht="11.25" hidden="false" customHeight="false" outlineLevel="0" collapsed="false">
      <c r="A282" s="9" t="s">
        <v>25</v>
      </c>
      <c r="B282" s="10" t="n">
        <v>200</v>
      </c>
      <c r="C282" s="10" t="s">
        <v>325</v>
      </c>
      <c r="D282" s="11" t="n">
        <v>1450256</v>
      </c>
      <c r="E282" s="11" t="n">
        <f aca="false">D282/1000</f>
        <v>1450.256</v>
      </c>
      <c r="F282" s="11" t="n">
        <v>254649.1</v>
      </c>
      <c r="G282" s="11" t="n">
        <f aca="false">F282/1000</f>
        <v>254.6491</v>
      </c>
      <c r="H282" s="11" t="n">
        <f aca="false">G282/E282*100</f>
        <v>17.5589068412749</v>
      </c>
    </row>
    <row r="283" customFormat="false" ht="11.25" hidden="false" customHeight="false" outlineLevel="0" collapsed="false">
      <c r="A283" s="9" t="s">
        <v>27</v>
      </c>
      <c r="B283" s="10" t="n">
        <v>200</v>
      </c>
      <c r="C283" s="10" t="s">
        <v>326</v>
      </c>
      <c r="D283" s="11" t="n">
        <v>7386400</v>
      </c>
      <c r="E283" s="11" t="n">
        <f aca="false">D283/1000</f>
        <v>7386.4</v>
      </c>
      <c r="F283" s="11" t="n">
        <v>2384666.19</v>
      </c>
      <c r="G283" s="11" t="n">
        <f aca="false">F283/1000</f>
        <v>2384.66619</v>
      </c>
      <c r="H283" s="11" t="n">
        <f aca="false">G283/E283*100</f>
        <v>32.284552556049</v>
      </c>
    </row>
    <row r="284" customFormat="false" ht="11.25" hidden="false" customHeight="false" outlineLevel="0" collapsed="false">
      <c r="A284" s="9" t="s">
        <v>29</v>
      </c>
      <c r="B284" s="10" t="n">
        <v>200</v>
      </c>
      <c r="C284" s="10" t="s">
        <v>327</v>
      </c>
      <c r="D284" s="11" t="n">
        <v>2800</v>
      </c>
      <c r="E284" s="11" t="n">
        <f aca="false">D284/1000</f>
        <v>2.8</v>
      </c>
      <c r="F284" s="11"/>
      <c r="G284" s="11" t="n">
        <f aca="false">F284/1000</f>
        <v>0</v>
      </c>
      <c r="H284" s="11" t="n">
        <f aca="false">G284/E284*100</f>
        <v>0</v>
      </c>
    </row>
    <row r="285" customFormat="false" ht="11.25" hidden="false" customHeight="false" outlineLevel="0" collapsed="false">
      <c r="A285" s="9"/>
      <c r="B285" s="10"/>
      <c r="C285" s="10"/>
      <c r="D285" s="11"/>
      <c r="E285" s="11"/>
      <c r="F285" s="11"/>
      <c r="G285" s="11"/>
      <c r="H285" s="12" t="n">
        <v>9</v>
      </c>
    </row>
    <row r="286" customFormat="false" ht="11.25" hidden="false" customHeight="false" outlineLevel="0" collapsed="false">
      <c r="A286" s="9" t="s">
        <v>31</v>
      </c>
      <c r="B286" s="10" t="n">
        <v>200</v>
      </c>
      <c r="C286" s="10" t="s">
        <v>328</v>
      </c>
      <c r="D286" s="11" t="n">
        <v>10048.5</v>
      </c>
      <c r="E286" s="11" t="n">
        <f aca="false">D286/1000</f>
        <v>10.0485</v>
      </c>
      <c r="F286" s="11" t="n">
        <v>10048.5</v>
      </c>
      <c r="G286" s="11" t="n">
        <f aca="false">F286/1000</f>
        <v>10.0485</v>
      </c>
      <c r="H286" s="11" t="n">
        <f aca="false">G286/E286*100</f>
        <v>100</v>
      </c>
    </row>
    <row r="287" customFormat="false" ht="11.25" hidden="false" customHeight="false" outlineLevel="0" collapsed="false">
      <c r="A287" s="9" t="s">
        <v>33</v>
      </c>
      <c r="B287" s="10" t="n">
        <v>200</v>
      </c>
      <c r="C287" s="10" t="s">
        <v>329</v>
      </c>
      <c r="D287" s="11" t="n">
        <v>6721600</v>
      </c>
      <c r="E287" s="11" t="n">
        <f aca="false">D287/1000</f>
        <v>6721.6</v>
      </c>
      <c r="F287" s="11" t="n">
        <v>2368642.85</v>
      </c>
      <c r="G287" s="11" t="n">
        <f aca="false">F287/1000</f>
        <v>2368.64285</v>
      </c>
      <c r="H287" s="11" t="n">
        <f aca="false">G287/E287*100</f>
        <v>35.2392711556772</v>
      </c>
    </row>
    <row r="288" customFormat="false" ht="11.25" hidden="false" customHeight="false" outlineLevel="0" collapsed="false">
      <c r="A288" s="9" t="s">
        <v>37</v>
      </c>
      <c r="B288" s="10" t="n">
        <v>200</v>
      </c>
      <c r="C288" s="10" t="s">
        <v>330</v>
      </c>
      <c r="D288" s="11" t="n">
        <v>280000</v>
      </c>
      <c r="E288" s="11" t="n">
        <f aca="false">D288/1000</f>
        <v>280</v>
      </c>
      <c r="F288" s="11" t="n">
        <v>4269</v>
      </c>
      <c r="G288" s="11" t="n">
        <f aca="false">F288/1000</f>
        <v>4.269</v>
      </c>
      <c r="H288" s="11" t="n">
        <f aca="false">G288/E288*100</f>
        <v>1.52464285714286</v>
      </c>
    </row>
    <row r="289" customFormat="false" ht="11.25" hidden="false" customHeight="false" outlineLevel="0" collapsed="false">
      <c r="A289" s="9" t="s">
        <v>39</v>
      </c>
      <c r="B289" s="10" t="n">
        <v>200</v>
      </c>
      <c r="C289" s="10" t="s">
        <v>331</v>
      </c>
      <c r="D289" s="11" t="n">
        <v>371951.5</v>
      </c>
      <c r="E289" s="11" t="n">
        <f aca="false">D289/1000</f>
        <v>371.9515</v>
      </c>
      <c r="F289" s="11" t="n">
        <v>1705.84</v>
      </c>
      <c r="G289" s="11" t="n">
        <f aca="false">F289/1000</f>
        <v>1.70584</v>
      </c>
      <c r="H289" s="11" t="n">
        <f aca="false">G289/E289*100</f>
        <v>0.458618932844739</v>
      </c>
    </row>
    <row r="290" customFormat="false" ht="11.25" hidden="false" customHeight="false" outlineLevel="0" collapsed="false">
      <c r="A290" s="9" t="s">
        <v>145</v>
      </c>
      <c r="B290" s="10" t="n">
        <v>200</v>
      </c>
      <c r="C290" s="10" t="s">
        <v>332</v>
      </c>
      <c r="D290" s="11" t="n">
        <v>10500000</v>
      </c>
      <c r="E290" s="11" t="n">
        <f aca="false">D290/1000</f>
        <v>10500</v>
      </c>
      <c r="F290" s="11" t="n">
        <v>3146570</v>
      </c>
      <c r="G290" s="11" t="n">
        <f aca="false">F290/1000</f>
        <v>3146.57</v>
      </c>
      <c r="H290" s="11" t="n">
        <f aca="false">G290/E290*100</f>
        <v>29.9673333333333</v>
      </c>
    </row>
    <row r="291" customFormat="false" ht="22.5" hidden="false" customHeight="false" outlineLevel="0" collapsed="false">
      <c r="A291" s="9" t="s">
        <v>147</v>
      </c>
      <c r="B291" s="10" t="n">
        <v>200</v>
      </c>
      <c r="C291" s="10" t="s">
        <v>333</v>
      </c>
      <c r="D291" s="11" t="n">
        <v>10500000</v>
      </c>
      <c r="E291" s="11" t="n">
        <f aca="false">D291/1000</f>
        <v>10500</v>
      </c>
      <c r="F291" s="11" t="n">
        <v>3146570</v>
      </c>
      <c r="G291" s="11" t="n">
        <f aca="false">F291/1000</f>
        <v>3146.57</v>
      </c>
      <c r="H291" s="11" t="n">
        <f aca="false">G291/E291*100</f>
        <v>29.9673333333333</v>
      </c>
    </row>
    <row r="292" customFormat="false" ht="11.25" hidden="false" customHeight="false" outlineLevel="0" collapsed="false">
      <c r="A292" s="9" t="s">
        <v>41</v>
      </c>
      <c r="B292" s="10" t="n">
        <v>200</v>
      </c>
      <c r="C292" s="10" t="s">
        <v>334</v>
      </c>
      <c r="D292" s="11" t="n">
        <v>300000</v>
      </c>
      <c r="E292" s="11" t="n">
        <f aca="false">D292/1000</f>
        <v>300</v>
      </c>
      <c r="F292" s="11" t="n">
        <v>63653.36</v>
      </c>
      <c r="G292" s="11" t="n">
        <f aca="false">F292/1000</f>
        <v>63.65336</v>
      </c>
      <c r="H292" s="11" t="n">
        <f aca="false">G292/E292*100</f>
        <v>21.2177866666667</v>
      </c>
    </row>
    <row r="293" customFormat="false" ht="11.25" hidden="false" customHeight="false" outlineLevel="0" collapsed="false">
      <c r="A293" s="9" t="s">
        <v>43</v>
      </c>
      <c r="B293" s="10" t="n">
        <v>200</v>
      </c>
      <c r="C293" s="10" t="s">
        <v>335</v>
      </c>
      <c r="D293" s="11" t="n">
        <v>5601069</v>
      </c>
      <c r="E293" s="11" t="n">
        <f aca="false">D293/1000</f>
        <v>5601.069</v>
      </c>
      <c r="F293" s="11" t="n">
        <v>677335.24</v>
      </c>
      <c r="G293" s="11" t="n">
        <f aca="false">F293/1000</f>
        <v>677.33524</v>
      </c>
      <c r="H293" s="11" t="n">
        <f aca="false">G293/E293*100</f>
        <v>12.0929636824685</v>
      </c>
    </row>
    <row r="294" customFormat="false" ht="11.25" hidden="false" customHeight="false" outlineLevel="0" collapsed="false">
      <c r="A294" s="9" t="s">
        <v>45</v>
      </c>
      <c r="B294" s="10" t="n">
        <v>200</v>
      </c>
      <c r="C294" s="10" t="s">
        <v>336</v>
      </c>
      <c r="D294" s="11" t="n">
        <v>832950</v>
      </c>
      <c r="E294" s="11" t="n">
        <f aca="false">D294/1000</f>
        <v>832.95</v>
      </c>
      <c r="F294" s="11" t="n">
        <v>48800</v>
      </c>
      <c r="G294" s="11" t="n">
        <f aca="false">F294/1000</f>
        <v>48.8</v>
      </c>
      <c r="H294" s="11" t="n">
        <f aca="false">G294/E294*100</f>
        <v>5.85869499969986</v>
      </c>
    </row>
    <row r="295" customFormat="false" ht="11.25" hidden="false" customHeight="false" outlineLevel="0" collapsed="false">
      <c r="A295" s="9" t="s">
        <v>47</v>
      </c>
      <c r="B295" s="10" t="n">
        <v>200</v>
      </c>
      <c r="C295" s="10" t="s">
        <v>337</v>
      </c>
      <c r="D295" s="11" t="n">
        <v>4768119</v>
      </c>
      <c r="E295" s="11" t="n">
        <f aca="false">D295/1000</f>
        <v>4768.119</v>
      </c>
      <c r="F295" s="11" t="n">
        <v>628535.24</v>
      </c>
      <c r="G295" s="11" t="n">
        <f aca="false">F295/1000</f>
        <v>628.53524</v>
      </c>
      <c r="H295" s="11" t="n">
        <f aca="false">G295/E295*100</f>
        <v>13.1820376127358</v>
      </c>
    </row>
    <row r="296" customFormat="false" ht="11.25" hidden="false" customHeight="false" outlineLevel="0" collapsed="false">
      <c r="A296" s="9" t="s">
        <v>338</v>
      </c>
      <c r="B296" s="10" t="n">
        <v>200</v>
      </c>
      <c r="C296" s="10" t="s">
        <v>339</v>
      </c>
      <c r="D296" s="11" t="n">
        <v>200000</v>
      </c>
      <c r="E296" s="11" t="n">
        <f aca="false">D296/1000</f>
        <v>200</v>
      </c>
      <c r="F296" s="11" t="n">
        <v>28536.35</v>
      </c>
      <c r="G296" s="11" t="n">
        <f aca="false">F296/1000</f>
        <v>28.53635</v>
      </c>
      <c r="H296" s="11" t="n">
        <f aca="false">G296/E296*100</f>
        <v>14.268175</v>
      </c>
    </row>
    <row r="297" customFormat="false" ht="11.25" hidden="false" customHeight="false" outlineLevel="0" collapsed="false">
      <c r="A297" s="9" t="s">
        <v>43</v>
      </c>
      <c r="B297" s="10" t="n">
        <v>200</v>
      </c>
      <c r="C297" s="10" t="s">
        <v>340</v>
      </c>
      <c r="D297" s="11" t="n">
        <v>200000</v>
      </c>
      <c r="E297" s="11" t="n">
        <f aca="false">D297/1000</f>
        <v>200</v>
      </c>
      <c r="F297" s="11" t="n">
        <v>28536.35</v>
      </c>
      <c r="G297" s="11" t="n">
        <f aca="false">F297/1000</f>
        <v>28.53635</v>
      </c>
      <c r="H297" s="11" t="n">
        <f aca="false">G297/E297*100</f>
        <v>14.268175</v>
      </c>
    </row>
    <row r="298" customFormat="false" ht="11.25" hidden="false" customHeight="false" outlineLevel="0" collapsed="false">
      <c r="A298" s="9" t="s">
        <v>47</v>
      </c>
      <c r="B298" s="10" t="n">
        <v>200</v>
      </c>
      <c r="C298" s="10" t="s">
        <v>341</v>
      </c>
      <c r="D298" s="11" t="n">
        <v>200000</v>
      </c>
      <c r="E298" s="11" t="n">
        <f aca="false">D298/1000</f>
        <v>200</v>
      </c>
      <c r="F298" s="11" t="n">
        <v>28536.35</v>
      </c>
      <c r="G298" s="11" t="n">
        <f aca="false">F298/1000</f>
        <v>28.53635</v>
      </c>
      <c r="H298" s="11" t="n">
        <f aca="false">G298/E298*100</f>
        <v>14.268175</v>
      </c>
    </row>
    <row r="299" customFormat="false" ht="11.25" hidden="false" customHeight="false" outlineLevel="0" collapsed="false">
      <c r="A299" s="9" t="s">
        <v>342</v>
      </c>
      <c r="B299" s="10" t="n">
        <v>200</v>
      </c>
      <c r="C299" s="10" t="s">
        <v>343</v>
      </c>
      <c r="D299" s="11" t="n">
        <v>7921614.03</v>
      </c>
      <c r="E299" s="11" t="n">
        <f aca="false">D299/1000</f>
        <v>7921.61403</v>
      </c>
      <c r="F299" s="11" t="n">
        <v>1134979.06</v>
      </c>
      <c r="G299" s="11" t="n">
        <f aca="false">F299/1000</f>
        <v>1134.97906</v>
      </c>
      <c r="H299" s="11" t="n">
        <f aca="false">G299/E299*100</f>
        <v>14.3276238365277</v>
      </c>
    </row>
    <row r="300" customFormat="false" ht="11.25" hidden="false" customHeight="false" outlineLevel="0" collapsed="false">
      <c r="A300" s="9" t="s">
        <v>17</v>
      </c>
      <c r="B300" s="10" t="n">
        <v>200</v>
      </c>
      <c r="C300" s="10" t="s">
        <v>344</v>
      </c>
      <c r="D300" s="11" t="n">
        <v>7812101.53</v>
      </c>
      <c r="E300" s="11" t="n">
        <f aca="false">D300/1000</f>
        <v>7812.10153</v>
      </c>
      <c r="F300" s="11" t="n">
        <v>1127579.06</v>
      </c>
      <c r="G300" s="11" t="n">
        <f aca="false">F300/1000</f>
        <v>1127.57906</v>
      </c>
      <c r="H300" s="11" t="n">
        <f aca="false">G300/E300*100</f>
        <v>14.4337481492</v>
      </c>
    </row>
    <row r="301" customFormat="false" ht="22.5" hidden="false" customHeight="false" outlineLevel="0" collapsed="false">
      <c r="A301" s="9" t="s">
        <v>19</v>
      </c>
      <c r="B301" s="10" t="n">
        <v>200</v>
      </c>
      <c r="C301" s="10" t="s">
        <v>345</v>
      </c>
      <c r="D301" s="11" t="n">
        <v>783800</v>
      </c>
      <c r="E301" s="11" t="n">
        <f aca="false">D301/1000</f>
        <v>783.8</v>
      </c>
      <c r="F301" s="11" t="n">
        <v>140654.54</v>
      </c>
      <c r="G301" s="11" t="n">
        <f aca="false">F301/1000</f>
        <v>140.65454</v>
      </c>
      <c r="H301" s="11" t="n">
        <f aca="false">G301/E301*100</f>
        <v>17.9452079612146</v>
      </c>
    </row>
    <row r="302" customFormat="false" ht="11.25" hidden="false" customHeight="false" outlineLevel="0" collapsed="false">
      <c r="A302" s="9" t="s">
        <v>21</v>
      </c>
      <c r="B302" s="10" t="n">
        <v>200</v>
      </c>
      <c r="C302" s="10" t="s">
        <v>346</v>
      </c>
      <c r="D302" s="11" t="n">
        <v>583800</v>
      </c>
      <c r="E302" s="11" t="n">
        <f aca="false">D302/1000</f>
        <v>583.8</v>
      </c>
      <c r="F302" s="11" t="n">
        <v>107612.9</v>
      </c>
      <c r="G302" s="11" t="n">
        <f aca="false">F302/1000</f>
        <v>107.6129</v>
      </c>
      <c r="H302" s="11" t="n">
        <f aca="false">G302/E302*100</f>
        <v>18.433179170949</v>
      </c>
    </row>
    <row r="303" customFormat="false" ht="11.25" hidden="false" customHeight="false" outlineLevel="0" collapsed="false">
      <c r="A303" s="9" t="s">
        <v>25</v>
      </c>
      <c r="B303" s="10" t="n">
        <v>200</v>
      </c>
      <c r="C303" s="10" t="s">
        <v>347</v>
      </c>
      <c r="D303" s="11" t="n">
        <v>200000</v>
      </c>
      <c r="E303" s="11" t="n">
        <f aca="false">D303/1000</f>
        <v>200</v>
      </c>
      <c r="F303" s="11" t="n">
        <v>33041.64</v>
      </c>
      <c r="G303" s="11" t="n">
        <f aca="false">F303/1000</f>
        <v>33.04164</v>
      </c>
      <c r="H303" s="11" t="n">
        <f aca="false">G303/E303*100</f>
        <v>16.52082</v>
      </c>
    </row>
    <row r="304" customFormat="false" ht="11.25" hidden="false" customHeight="false" outlineLevel="0" collapsed="false">
      <c r="A304" s="9" t="s">
        <v>27</v>
      </c>
      <c r="B304" s="10" t="n">
        <v>200</v>
      </c>
      <c r="C304" s="10" t="s">
        <v>348</v>
      </c>
      <c r="D304" s="11" t="n">
        <v>268378.53</v>
      </c>
      <c r="E304" s="11" t="n">
        <f aca="false">D304/1000</f>
        <v>268.37853</v>
      </c>
      <c r="F304" s="11" t="n">
        <v>9087.52</v>
      </c>
      <c r="G304" s="11" t="n">
        <f aca="false">F304/1000</f>
        <v>9.08752</v>
      </c>
      <c r="H304" s="11" t="n">
        <f aca="false">G304/E304*100</f>
        <v>3.38608308198126</v>
      </c>
    </row>
    <row r="305" customFormat="false" ht="11.25" hidden="false" customHeight="false" outlineLevel="0" collapsed="false">
      <c r="A305" s="9" t="s">
        <v>29</v>
      </c>
      <c r="B305" s="10" t="n">
        <v>200</v>
      </c>
      <c r="C305" s="10" t="s">
        <v>349</v>
      </c>
      <c r="D305" s="11" t="n">
        <v>53000</v>
      </c>
      <c r="E305" s="11" t="n">
        <f aca="false">D305/1000</f>
        <v>53</v>
      </c>
      <c r="F305" s="11" t="n">
        <v>6772.94</v>
      </c>
      <c r="G305" s="11" t="n">
        <f aca="false">F305/1000</f>
        <v>6.77294</v>
      </c>
      <c r="H305" s="11" t="n">
        <f aca="false">G305/E305*100</f>
        <v>12.7791320754717</v>
      </c>
    </row>
    <row r="306" customFormat="false" ht="11.25" hidden="false" customHeight="false" outlineLevel="0" collapsed="false">
      <c r="A306" s="9" t="s">
        <v>31</v>
      </c>
      <c r="B306" s="10" t="n">
        <v>200</v>
      </c>
      <c r="C306" s="10" t="s">
        <v>350</v>
      </c>
      <c r="D306" s="11" t="n">
        <v>5000</v>
      </c>
      <c r="E306" s="11" t="n">
        <f aca="false">D306/1000</f>
        <v>5</v>
      </c>
      <c r="F306" s="11"/>
      <c r="G306" s="11"/>
      <c r="H306" s="11"/>
    </row>
    <row r="307" customFormat="false" ht="11.25" hidden="false" customHeight="false" outlineLevel="0" collapsed="false">
      <c r="A307" s="9" t="s">
        <v>37</v>
      </c>
      <c r="B307" s="10" t="n">
        <v>200</v>
      </c>
      <c r="C307" s="10" t="s">
        <v>351</v>
      </c>
      <c r="D307" s="11" t="n">
        <v>7000</v>
      </c>
      <c r="E307" s="11" t="n">
        <f aca="false">D307/1000</f>
        <v>7</v>
      </c>
      <c r="F307" s="11"/>
      <c r="G307" s="11"/>
      <c r="H307" s="11"/>
    </row>
    <row r="308" customFormat="false" ht="11.25" hidden="false" customHeight="false" outlineLevel="0" collapsed="false">
      <c r="A308" s="9" t="s">
        <v>39</v>
      </c>
      <c r="B308" s="10" t="n">
        <v>200</v>
      </c>
      <c r="C308" s="10" t="s">
        <v>352</v>
      </c>
      <c r="D308" s="11" t="n">
        <v>203378.53</v>
      </c>
      <c r="E308" s="11" t="n">
        <f aca="false">D308/1000</f>
        <v>203.37853</v>
      </c>
      <c r="F308" s="11" t="n">
        <v>2314.58</v>
      </c>
      <c r="G308" s="11" t="n">
        <f aca="false">F308/1000</f>
        <v>2.31458</v>
      </c>
      <c r="H308" s="11" t="n">
        <f aca="false">G308/E308*100</f>
        <v>1.13806506517674</v>
      </c>
    </row>
    <row r="309" customFormat="false" ht="11.25" hidden="false" customHeight="false" outlineLevel="0" collapsed="false">
      <c r="A309" s="9" t="s">
        <v>353</v>
      </c>
      <c r="B309" s="10" t="n">
        <v>200</v>
      </c>
      <c r="C309" s="10" t="s">
        <v>354</v>
      </c>
      <c r="D309" s="11" t="n">
        <v>6759923</v>
      </c>
      <c r="E309" s="11" t="n">
        <f aca="false">D309/1000</f>
        <v>6759.923</v>
      </c>
      <c r="F309" s="11" t="n">
        <v>977837</v>
      </c>
      <c r="G309" s="11" t="n">
        <f aca="false">F309/1000</f>
        <v>977.837</v>
      </c>
      <c r="H309" s="11" t="n">
        <f aca="false">G309/E309*100</f>
        <v>14.4652091451338</v>
      </c>
    </row>
    <row r="310" customFormat="false" ht="11.25" hidden="false" customHeight="false" outlineLevel="0" collapsed="false">
      <c r="A310" s="9" t="s">
        <v>355</v>
      </c>
      <c r="B310" s="10" t="n">
        <v>200</v>
      </c>
      <c r="C310" s="10" t="s">
        <v>356</v>
      </c>
      <c r="D310" s="11" t="n">
        <v>6759923</v>
      </c>
      <c r="E310" s="11" t="n">
        <f aca="false">D310/1000</f>
        <v>6759.923</v>
      </c>
      <c r="F310" s="11" t="n">
        <v>977837</v>
      </c>
      <c r="G310" s="11" t="n">
        <f aca="false">F310/1000</f>
        <v>977.837</v>
      </c>
      <c r="H310" s="11" t="n">
        <f aca="false">G310/E310*100</f>
        <v>14.4652091451338</v>
      </c>
    </row>
    <row r="311" customFormat="false" ht="11.25" hidden="false" customHeight="false" outlineLevel="0" collapsed="false">
      <c r="A311" s="9" t="s">
        <v>43</v>
      </c>
      <c r="B311" s="10" t="n">
        <v>200</v>
      </c>
      <c r="C311" s="10" t="s">
        <v>357</v>
      </c>
      <c r="D311" s="11" t="n">
        <v>109512.5</v>
      </c>
      <c r="E311" s="11" t="n">
        <f aca="false">D311/1000</f>
        <v>109.5125</v>
      </c>
      <c r="F311" s="11" t="n">
        <v>7400</v>
      </c>
      <c r="G311" s="11" t="n">
        <f aca="false">F311/1000</f>
        <v>7.4</v>
      </c>
      <c r="H311" s="11" t="n">
        <f aca="false">G311/E311*100</f>
        <v>6.75721949549138</v>
      </c>
    </row>
    <row r="312" customFormat="false" ht="11.25" hidden="false" customHeight="false" outlineLevel="0" collapsed="false">
      <c r="A312" s="9" t="s">
        <v>45</v>
      </c>
      <c r="B312" s="10" t="n">
        <v>200</v>
      </c>
      <c r="C312" s="10" t="s">
        <v>358</v>
      </c>
      <c r="D312" s="11" t="n">
        <v>20000</v>
      </c>
      <c r="E312" s="11" t="n">
        <f aca="false">D312/1000</f>
        <v>20</v>
      </c>
      <c r="F312" s="11"/>
      <c r="G312" s="11"/>
      <c r="H312" s="11"/>
    </row>
    <row r="313" customFormat="false" ht="11.25" hidden="false" customHeight="false" outlineLevel="0" collapsed="false">
      <c r="A313" s="9" t="s">
        <v>47</v>
      </c>
      <c r="B313" s="10" t="n">
        <v>200</v>
      </c>
      <c r="C313" s="10" t="s">
        <v>359</v>
      </c>
      <c r="D313" s="11" t="n">
        <v>89512.5</v>
      </c>
      <c r="E313" s="11" t="n">
        <f aca="false">D313/1000</f>
        <v>89.5125</v>
      </c>
      <c r="F313" s="11" t="n">
        <v>7400</v>
      </c>
      <c r="G313" s="11" t="n">
        <f aca="false">F313/1000</f>
        <v>7.4</v>
      </c>
      <c r="H313" s="11" t="n">
        <f aca="false">G313/E313*100</f>
        <v>8.26700181538891</v>
      </c>
    </row>
    <row r="314" customFormat="false" ht="11.25" hidden="false" customHeight="false" outlineLevel="0" collapsed="false">
      <c r="A314" s="9" t="s">
        <v>360</v>
      </c>
      <c r="B314" s="10" t="n">
        <v>200</v>
      </c>
      <c r="C314" s="10" t="s">
        <v>361</v>
      </c>
      <c r="D314" s="11" t="n">
        <v>1528723</v>
      </c>
      <c r="E314" s="11" t="n">
        <f aca="false">D314/1000</f>
        <v>1528.723</v>
      </c>
      <c r="F314" s="11" t="n">
        <v>52000</v>
      </c>
      <c r="G314" s="11" t="n">
        <f aca="false">F314/1000</f>
        <v>52</v>
      </c>
      <c r="H314" s="11" t="n">
        <f aca="false">G314/E314*100</f>
        <v>3.4015318667934</v>
      </c>
    </row>
    <row r="315" customFormat="false" ht="11.25" hidden="false" customHeight="false" outlineLevel="0" collapsed="false">
      <c r="A315" s="9" t="s">
        <v>17</v>
      </c>
      <c r="B315" s="10" t="n">
        <v>200</v>
      </c>
      <c r="C315" s="10" t="s">
        <v>362</v>
      </c>
      <c r="D315" s="11" t="n">
        <v>1528723</v>
      </c>
      <c r="E315" s="11" t="n">
        <f aca="false">D315/1000</f>
        <v>1528.723</v>
      </c>
      <c r="F315" s="11" t="n">
        <v>52000</v>
      </c>
      <c r="G315" s="11" t="n">
        <f aca="false">F315/1000</f>
        <v>52</v>
      </c>
      <c r="H315" s="11" t="n">
        <f aca="false">G315/E315*100</f>
        <v>3.4015318667934</v>
      </c>
    </row>
    <row r="316" customFormat="false" ht="11.25" hidden="false" customHeight="false" outlineLevel="0" collapsed="false">
      <c r="A316" s="9" t="s">
        <v>353</v>
      </c>
      <c r="B316" s="10" t="n">
        <v>200</v>
      </c>
      <c r="C316" s="10" t="s">
        <v>363</v>
      </c>
      <c r="D316" s="11" t="n">
        <v>1528723</v>
      </c>
      <c r="E316" s="11" t="n">
        <f aca="false">D316/1000</f>
        <v>1528.723</v>
      </c>
      <c r="F316" s="11" t="n">
        <v>52000</v>
      </c>
      <c r="G316" s="11" t="n">
        <f aca="false">F316/1000</f>
        <v>52</v>
      </c>
      <c r="H316" s="11" t="n">
        <f aca="false">G316/E316*100</f>
        <v>3.4015318667934</v>
      </c>
    </row>
    <row r="317" customFormat="false" ht="11.25" hidden="false" customHeight="false" outlineLevel="0" collapsed="false">
      <c r="A317" s="9" t="s">
        <v>355</v>
      </c>
      <c r="B317" s="10" t="n">
        <v>200</v>
      </c>
      <c r="C317" s="10" t="s">
        <v>364</v>
      </c>
      <c r="D317" s="11" t="n">
        <v>1528723</v>
      </c>
      <c r="E317" s="11" t="n">
        <f aca="false">D317/1000</f>
        <v>1528.723</v>
      </c>
      <c r="F317" s="11" t="n">
        <v>52000</v>
      </c>
      <c r="G317" s="11" t="n">
        <f aca="false">F317/1000</f>
        <v>52</v>
      </c>
      <c r="H317" s="11" t="n">
        <f aca="false">G317/E317*100</f>
        <v>3.4015318667934</v>
      </c>
    </row>
    <row r="318" customFormat="false" ht="11.25" hidden="false" customHeight="false" outlineLevel="0" collapsed="false">
      <c r="A318" s="9" t="s">
        <v>365</v>
      </c>
      <c r="B318" s="10" t="n">
        <v>200</v>
      </c>
      <c r="C318" s="10" t="s">
        <v>366</v>
      </c>
      <c r="D318" s="11" t="n">
        <v>6217891.03</v>
      </c>
      <c r="E318" s="11" t="n">
        <f aca="false">D318/1000</f>
        <v>6217.89103</v>
      </c>
      <c r="F318" s="11" t="n">
        <v>1082979.06</v>
      </c>
      <c r="G318" s="11" t="n">
        <f aca="false">F318/1000</f>
        <v>1082.97906</v>
      </c>
      <c r="H318" s="11" t="n">
        <f aca="false">G318/E318*100</f>
        <v>17.4171444107794</v>
      </c>
    </row>
    <row r="319" customFormat="false" ht="11.25" hidden="false" customHeight="false" outlineLevel="0" collapsed="false">
      <c r="A319" s="9" t="s">
        <v>17</v>
      </c>
      <c r="B319" s="10" t="n">
        <v>200</v>
      </c>
      <c r="C319" s="10" t="s">
        <v>367</v>
      </c>
      <c r="D319" s="11" t="n">
        <v>6108378.53</v>
      </c>
      <c r="E319" s="11" t="n">
        <f aca="false">D319/1000</f>
        <v>6108.37853</v>
      </c>
      <c r="F319" s="11" t="n">
        <v>1075579.06</v>
      </c>
      <c r="G319" s="11" t="n">
        <f aca="false">F319/1000</f>
        <v>1075.57906</v>
      </c>
      <c r="H319" s="11" t="n">
        <f aca="false">G319/E319*100</f>
        <v>17.6082581444081</v>
      </c>
    </row>
    <row r="320" customFormat="false" ht="22.5" hidden="false" customHeight="false" outlineLevel="0" collapsed="false">
      <c r="A320" s="9" t="s">
        <v>19</v>
      </c>
      <c r="B320" s="10" t="n">
        <v>200</v>
      </c>
      <c r="C320" s="10" t="s">
        <v>368</v>
      </c>
      <c r="D320" s="11" t="n">
        <v>783800</v>
      </c>
      <c r="E320" s="11" t="n">
        <f aca="false">D320/1000</f>
        <v>783.8</v>
      </c>
      <c r="F320" s="11" t="n">
        <v>140654.54</v>
      </c>
      <c r="G320" s="11" t="n">
        <f aca="false">F320/1000</f>
        <v>140.65454</v>
      </c>
      <c r="H320" s="11" t="n">
        <f aca="false">G320/E320*100</f>
        <v>17.9452079612146</v>
      </c>
    </row>
    <row r="321" customFormat="false" ht="11.25" hidden="false" customHeight="false" outlineLevel="0" collapsed="false">
      <c r="A321" s="9" t="s">
        <v>21</v>
      </c>
      <c r="B321" s="10" t="n">
        <v>200</v>
      </c>
      <c r="C321" s="10" t="s">
        <v>369</v>
      </c>
      <c r="D321" s="11" t="n">
        <v>583800</v>
      </c>
      <c r="E321" s="11" t="n">
        <f aca="false">D321/1000</f>
        <v>583.8</v>
      </c>
      <c r="F321" s="11" t="n">
        <v>107612.9</v>
      </c>
      <c r="G321" s="11" t="n">
        <f aca="false">F321/1000</f>
        <v>107.6129</v>
      </c>
      <c r="H321" s="11" t="n">
        <f aca="false">G321/E321*100</f>
        <v>18.433179170949</v>
      </c>
    </row>
    <row r="322" customFormat="false" ht="11.25" hidden="false" customHeight="false" outlineLevel="0" collapsed="false">
      <c r="A322" s="9" t="s">
        <v>25</v>
      </c>
      <c r="B322" s="10" t="n">
        <v>200</v>
      </c>
      <c r="C322" s="10" t="s">
        <v>370</v>
      </c>
      <c r="D322" s="11" t="n">
        <v>200000</v>
      </c>
      <c r="E322" s="11" t="n">
        <f aca="false">D322/1000</f>
        <v>200</v>
      </c>
      <c r="F322" s="11" t="n">
        <v>33041.64</v>
      </c>
      <c r="G322" s="11" t="n">
        <f aca="false">F322/1000</f>
        <v>33.04164</v>
      </c>
      <c r="H322" s="11" t="n">
        <f aca="false">G322/E322*100</f>
        <v>16.52082</v>
      </c>
    </row>
    <row r="323" customFormat="false" ht="11.25" hidden="false" customHeight="false" outlineLevel="0" collapsed="false">
      <c r="A323" s="9" t="s">
        <v>27</v>
      </c>
      <c r="B323" s="10" t="n">
        <v>200</v>
      </c>
      <c r="C323" s="10" t="s">
        <v>371</v>
      </c>
      <c r="D323" s="11" t="n">
        <v>93378.53</v>
      </c>
      <c r="E323" s="11" t="n">
        <f aca="false">D323/1000</f>
        <v>93.37853</v>
      </c>
      <c r="F323" s="11" t="n">
        <v>9087.52</v>
      </c>
      <c r="G323" s="11" t="n">
        <f aca="false">F323/1000</f>
        <v>9.08752</v>
      </c>
      <c r="H323" s="11" t="n">
        <f aca="false">G323/E323*100</f>
        <v>9.73191589115828</v>
      </c>
    </row>
    <row r="324" customFormat="false" ht="11.25" hidden="false" customHeight="false" outlineLevel="0" collapsed="false">
      <c r="A324" s="9" t="s">
        <v>29</v>
      </c>
      <c r="B324" s="10" t="n">
        <v>200</v>
      </c>
      <c r="C324" s="10" t="s">
        <v>372</v>
      </c>
      <c r="D324" s="11" t="n">
        <v>53000</v>
      </c>
      <c r="E324" s="11" t="n">
        <f aca="false">D324/1000</f>
        <v>53</v>
      </c>
      <c r="F324" s="11" t="n">
        <v>6772.94</v>
      </c>
      <c r="G324" s="11" t="n">
        <f aca="false">F324/1000</f>
        <v>6.77294</v>
      </c>
      <c r="H324" s="11" t="n">
        <f aca="false">G324/E324*100</f>
        <v>12.7791320754717</v>
      </c>
    </row>
    <row r="325" customFormat="false" ht="11.25" hidden="false" customHeight="false" outlineLevel="0" collapsed="false">
      <c r="A325" s="9" t="s">
        <v>31</v>
      </c>
      <c r="B325" s="10" t="n">
        <v>200</v>
      </c>
      <c r="C325" s="10" t="s">
        <v>373</v>
      </c>
      <c r="D325" s="11" t="n">
        <v>5000</v>
      </c>
      <c r="E325" s="11" t="n">
        <f aca="false">D325/1000</f>
        <v>5</v>
      </c>
      <c r="F325" s="11"/>
      <c r="G325" s="11"/>
      <c r="H325" s="11"/>
    </row>
    <row r="326" customFormat="false" ht="11.25" hidden="false" customHeight="false" outlineLevel="0" collapsed="false">
      <c r="A326" s="9" t="s">
        <v>37</v>
      </c>
      <c r="B326" s="10" t="n">
        <v>200</v>
      </c>
      <c r="C326" s="10" t="s">
        <v>374</v>
      </c>
      <c r="D326" s="11" t="n">
        <v>7000</v>
      </c>
      <c r="E326" s="11" t="n">
        <f aca="false">D326/1000</f>
        <v>7</v>
      </c>
      <c r="F326" s="11"/>
      <c r="G326" s="11"/>
      <c r="H326" s="11"/>
    </row>
    <row r="327" customFormat="false" ht="11.25" hidden="false" customHeight="false" outlineLevel="0" collapsed="false">
      <c r="A327" s="9" t="s">
        <v>39</v>
      </c>
      <c r="B327" s="10" t="n">
        <v>200</v>
      </c>
      <c r="C327" s="10" t="s">
        <v>375</v>
      </c>
      <c r="D327" s="11" t="n">
        <v>28378.53</v>
      </c>
      <c r="E327" s="11" t="n">
        <f aca="false">D327/1000</f>
        <v>28.37853</v>
      </c>
      <c r="F327" s="11" t="n">
        <v>2314.58</v>
      </c>
      <c r="G327" s="11" t="n">
        <f aca="false">F327/1000</f>
        <v>2.31458</v>
      </c>
      <c r="H327" s="11" t="n">
        <f aca="false">G327/E327*100</f>
        <v>8.1560954707661</v>
      </c>
    </row>
    <row r="328" customFormat="false" ht="11.25" hidden="false" customHeight="false" outlineLevel="0" collapsed="false">
      <c r="A328" s="9" t="s">
        <v>353</v>
      </c>
      <c r="B328" s="10" t="n">
        <v>200</v>
      </c>
      <c r="C328" s="10" t="s">
        <v>376</v>
      </c>
      <c r="D328" s="11" t="n">
        <v>5231200</v>
      </c>
      <c r="E328" s="11" t="n">
        <f aca="false">D328/1000</f>
        <v>5231.2</v>
      </c>
      <c r="F328" s="11" t="n">
        <v>925837</v>
      </c>
      <c r="G328" s="11" t="n">
        <f aca="false">F328/1000</f>
        <v>925.837</v>
      </c>
      <c r="H328" s="11" t="n">
        <f aca="false">G328/E328*100</f>
        <v>17.6983674873834</v>
      </c>
    </row>
    <row r="329" customFormat="false" ht="11.25" hidden="false" customHeight="false" outlineLevel="0" collapsed="false">
      <c r="A329" s="9" t="s">
        <v>355</v>
      </c>
      <c r="B329" s="10" t="n">
        <v>200</v>
      </c>
      <c r="C329" s="10" t="s">
        <v>377</v>
      </c>
      <c r="D329" s="11" t="n">
        <v>5231200</v>
      </c>
      <c r="E329" s="11" t="n">
        <f aca="false">D329/1000</f>
        <v>5231.2</v>
      </c>
      <c r="F329" s="11" t="n">
        <v>925837</v>
      </c>
      <c r="G329" s="11" t="n">
        <f aca="false">F329/1000</f>
        <v>925.837</v>
      </c>
      <c r="H329" s="11" t="n">
        <f aca="false">G329/E329*100</f>
        <v>17.6983674873834</v>
      </c>
    </row>
    <row r="330" customFormat="false" ht="11.25" hidden="false" customHeight="false" outlineLevel="0" collapsed="false">
      <c r="A330" s="9" t="s">
        <v>43</v>
      </c>
      <c r="B330" s="10" t="n">
        <v>200</v>
      </c>
      <c r="C330" s="10" t="s">
        <v>378</v>
      </c>
      <c r="D330" s="11" t="n">
        <v>109512.5</v>
      </c>
      <c r="E330" s="11" t="n">
        <f aca="false">D330/1000</f>
        <v>109.5125</v>
      </c>
      <c r="F330" s="11" t="n">
        <v>7400</v>
      </c>
      <c r="G330" s="11" t="n">
        <f aca="false">F330/1000</f>
        <v>7.4</v>
      </c>
      <c r="H330" s="11" t="n">
        <f aca="false">G330/E330*100</f>
        <v>6.75721949549138</v>
      </c>
    </row>
    <row r="331" customFormat="false" ht="11.25" hidden="false" customHeight="false" outlineLevel="0" collapsed="false">
      <c r="A331" s="9" t="s">
        <v>45</v>
      </c>
      <c r="B331" s="10" t="n">
        <v>200</v>
      </c>
      <c r="C331" s="10" t="s">
        <v>379</v>
      </c>
      <c r="D331" s="11" t="n">
        <v>20000</v>
      </c>
      <c r="E331" s="11" t="n">
        <f aca="false">D331/1000</f>
        <v>20</v>
      </c>
      <c r="F331" s="11"/>
      <c r="G331" s="11"/>
      <c r="H331" s="11"/>
    </row>
    <row r="332" customFormat="false" ht="11.25" hidden="false" customHeight="false" outlineLevel="0" collapsed="false">
      <c r="A332" s="9" t="s">
        <v>47</v>
      </c>
      <c r="B332" s="10" t="n">
        <v>200</v>
      </c>
      <c r="C332" s="10" t="s">
        <v>380</v>
      </c>
      <c r="D332" s="11" t="n">
        <v>89512.5</v>
      </c>
      <c r="E332" s="11" t="n">
        <f aca="false">D332/1000</f>
        <v>89.5125</v>
      </c>
      <c r="F332" s="11" t="n">
        <v>7400</v>
      </c>
      <c r="G332" s="11" t="n">
        <f aca="false">F332/1000</f>
        <v>7.4</v>
      </c>
      <c r="H332" s="11" t="n">
        <f aca="false">G332/E332*100</f>
        <v>8.26700181538891</v>
      </c>
    </row>
    <row r="333" customFormat="false" ht="22.5" hidden="false" customHeight="false" outlineLevel="0" collapsed="false">
      <c r="A333" s="9" t="s">
        <v>381</v>
      </c>
      <c r="B333" s="10" t="n">
        <v>200</v>
      </c>
      <c r="C333" s="10" t="s">
        <v>382</v>
      </c>
      <c r="D333" s="11" t="n">
        <v>175000</v>
      </c>
      <c r="E333" s="11" t="n">
        <f aca="false">D333/1000</f>
        <v>175</v>
      </c>
      <c r="F333" s="11"/>
      <c r="G333" s="11"/>
      <c r="H333" s="11"/>
    </row>
    <row r="334" customFormat="false" ht="11.25" hidden="false" customHeight="false" outlineLevel="0" collapsed="false">
      <c r="A334" s="9" t="s">
        <v>17</v>
      </c>
      <c r="B334" s="10" t="n">
        <v>200</v>
      </c>
      <c r="C334" s="10" t="s">
        <v>383</v>
      </c>
      <c r="D334" s="11" t="n">
        <v>175000</v>
      </c>
      <c r="E334" s="11" t="n">
        <f aca="false">D334/1000</f>
        <v>175</v>
      </c>
      <c r="F334" s="11"/>
      <c r="G334" s="11"/>
      <c r="H334" s="11"/>
    </row>
    <row r="335" customFormat="false" ht="11.25" hidden="false" customHeight="false" outlineLevel="0" collapsed="false">
      <c r="A335" s="9" t="s">
        <v>27</v>
      </c>
      <c r="B335" s="10" t="n">
        <v>200</v>
      </c>
      <c r="C335" s="10" t="s">
        <v>384</v>
      </c>
      <c r="D335" s="11" t="n">
        <v>175000</v>
      </c>
      <c r="E335" s="11" t="n">
        <f aca="false">D335/1000</f>
        <v>175</v>
      </c>
      <c r="F335" s="11"/>
      <c r="G335" s="11"/>
      <c r="H335" s="11"/>
    </row>
    <row r="336" customFormat="false" ht="11.25" hidden="false" customHeight="false" outlineLevel="0" collapsed="false">
      <c r="A336" s="9" t="s">
        <v>39</v>
      </c>
      <c r="B336" s="10" t="n">
        <v>200</v>
      </c>
      <c r="C336" s="10" t="s">
        <v>385</v>
      </c>
      <c r="D336" s="11" t="n">
        <v>175000</v>
      </c>
      <c r="E336" s="11" t="n">
        <f aca="false">D336/1000</f>
        <v>175</v>
      </c>
      <c r="F336" s="11"/>
      <c r="G336" s="11"/>
      <c r="H336" s="11"/>
    </row>
    <row r="337" customFormat="false" ht="11.25" hidden="false" customHeight="false" outlineLevel="0" collapsed="false">
      <c r="A337" s="9" t="s">
        <v>386</v>
      </c>
      <c r="B337" s="10" t="n">
        <v>200</v>
      </c>
      <c r="C337" s="10" t="s">
        <v>387</v>
      </c>
      <c r="D337" s="11" t="n">
        <v>250000</v>
      </c>
      <c r="E337" s="11" t="n">
        <f aca="false">D337/1000</f>
        <v>250</v>
      </c>
      <c r="F337" s="11" t="n">
        <v>122959</v>
      </c>
      <c r="G337" s="11" t="n">
        <f aca="false">F337/1000</f>
        <v>122.959</v>
      </c>
      <c r="H337" s="11" t="n">
        <f aca="false">G337/E337*100</f>
        <v>49.1836</v>
      </c>
    </row>
    <row r="338" customFormat="false" ht="11.25" hidden="false" customHeight="false" outlineLevel="0" collapsed="false">
      <c r="A338" s="9" t="s">
        <v>17</v>
      </c>
      <c r="B338" s="10" t="n">
        <v>200</v>
      </c>
      <c r="C338" s="10" t="s">
        <v>388</v>
      </c>
      <c r="D338" s="11" t="n">
        <v>210000</v>
      </c>
      <c r="E338" s="11" t="n">
        <f aca="false">D338/1000</f>
        <v>210</v>
      </c>
      <c r="F338" s="11" t="n">
        <v>114959</v>
      </c>
      <c r="G338" s="11" t="n">
        <f aca="false">F338/1000</f>
        <v>114.959</v>
      </c>
      <c r="H338" s="11" t="n">
        <f aca="false">G338/E338*100</f>
        <v>54.742380952381</v>
      </c>
    </row>
    <row r="339" customFormat="false" ht="11.25" hidden="false" customHeight="false" outlineLevel="0" collapsed="false">
      <c r="A339" s="9" t="s">
        <v>41</v>
      </c>
      <c r="B339" s="10" t="n">
        <v>200</v>
      </c>
      <c r="C339" s="10" t="s">
        <v>389</v>
      </c>
      <c r="D339" s="11" t="n">
        <v>210000</v>
      </c>
      <c r="E339" s="11" t="n">
        <f aca="false">D339/1000</f>
        <v>210</v>
      </c>
      <c r="F339" s="11" t="n">
        <v>114959</v>
      </c>
      <c r="G339" s="11" t="n">
        <f aca="false">F339/1000</f>
        <v>114.959</v>
      </c>
      <c r="H339" s="11" t="n">
        <f aca="false">G339/E339*100</f>
        <v>54.742380952381</v>
      </c>
    </row>
    <row r="340" customFormat="false" ht="11.25" hidden="false" customHeight="false" outlineLevel="0" collapsed="false">
      <c r="A340" s="9" t="s">
        <v>43</v>
      </c>
      <c r="B340" s="10" t="n">
        <v>200</v>
      </c>
      <c r="C340" s="10" t="s">
        <v>390</v>
      </c>
      <c r="D340" s="11" t="n">
        <v>40000</v>
      </c>
      <c r="E340" s="11" t="n">
        <f aca="false">D340/1000</f>
        <v>40</v>
      </c>
      <c r="F340" s="11" t="n">
        <v>8000</v>
      </c>
      <c r="G340" s="11" t="n">
        <f aca="false">F340/1000</f>
        <v>8</v>
      </c>
      <c r="H340" s="11" t="n">
        <f aca="false">G340/E340*100</f>
        <v>20</v>
      </c>
    </row>
    <row r="341" customFormat="false" ht="11.25" hidden="false" customHeight="false" outlineLevel="0" collapsed="false">
      <c r="A341" s="9" t="s">
        <v>47</v>
      </c>
      <c r="B341" s="10" t="n">
        <v>200</v>
      </c>
      <c r="C341" s="10" t="s">
        <v>391</v>
      </c>
      <c r="D341" s="11" t="n">
        <v>40000</v>
      </c>
      <c r="E341" s="11" t="n">
        <f aca="false">D341/1000</f>
        <v>40</v>
      </c>
      <c r="F341" s="11" t="n">
        <v>8000</v>
      </c>
      <c r="G341" s="11" t="n">
        <f aca="false">F341/1000</f>
        <v>8</v>
      </c>
      <c r="H341" s="11" t="n">
        <f aca="false">G341/E341*100</f>
        <v>20</v>
      </c>
    </row>
    <row r="342" customFormat="false" ht="11.25" hidden="false" customHeight="false" outlineLevel="0" collapsed="false">
      <c r="A342" s="9" t="s">
        <v>392</v>
      </c>
      <c r="B342" s="10" t="n">
        <v>200</v>
      </c>
      <c r="C342" s="10" t="s">
        <v>393</v>
      </c>
      <c r="D342" s="11" t="n">
        <v>250000</v>
      </c>
      <c r="E342" s="11" t="n">
        <f aca="false">D342/1000</f>
        <v>250</v>
      </c>
      <c r="F342" s="11" t="n">
        <v>122959</v>
      </c>
      <c r="G342" s="11" t="n">
        <f aca="false">F342/1000</f>
        <v>122.959</v>
      </c>
      <c r="H342" s="11" t="n">
        <f aca="false">G342/E342*100</f>
        <v>49.1836</v>
      </c>
    </row>
    <row r="343" customFormat="false" ht="11.25" hidden="false" customHeight="false" outlineLevel="0" collapsed="false">
      <c r="A343" s="9" t="s">
        <v>17</v>
      </c>
      <c r="B343" s="10" t="n">
        <v>200</v>
      </c>
      <c r="C343" s="10" t="s">
        <v>394</v>
      </c>
      <c r="D343" s="11" t="n">
        <v>210000</v>
      </c>
      <c r="E343" s="11" t="n">
        <f aca="false">D343/1000</f>
        <v>210</v>
      </c>
      <c r="F343" s="11" t="n">
        <v>114959</v>
      </c>
      <c r="G343" s="11" t="n">
        <f aca="false">F343/1000</f>
        <v>114.959</v>
      </c>
      <c r="H343" s="11" t="n">
        <f aca="false">G343/E343*100</f>
        <v>54.742380952381</v>
      </c>
    </row>
    <row r="344" customFormat="false" ht="11.25" hidden="false" customHeight="false" outlineLevel="0" collapsed="false">
      <c r="A344" s="9" t="s">
        <v>41</v>
      </c>
      <c r="B344" s="10" t="n">
        <v>200</v>
      </c>
      <c r="C344" s="10" t="s">
        <v>395</v>
      </c>
      <c r="D344" s="11" t="n">
        <v>210000</v>
      </c>
      <c r="E344" s="11" t="n">
        <f aca="false">D344/1000</f>
        <v>210</v>
      </c>
      <c r="F344" s="11" t="n">
        <v>114959</v>
      </c>
      <c r="G344" s="11" t="n">
        <f aca="false">F344/1000</f>
        <v>114.959</v>
      </c>
      <c r="H344" s="11" t="n">
        <f aca="false">G344/E344*100</f>
        <v>54.742380952381</v>
      </c>
    </row>
    <row r="345" customFormat="false" ht="11.25" hidden="false" customHeight="false" outlineLevel="0" collapsed="false">
      <c r="A345" s="9" t="s">
        <v>43</v>
      </c>
      <c r="B345" s="10" t="n">
        <v>200</v>
      </c>
      <c r="C345" s="10" t="s">
        <v>396</v>
      </c>
      <c r="D345" s="11" t="n">
        <v>40000</v>
      </c>
      <c r="E345" s="11" t="n">
        <f aca="false">D345/1000</f>
        <v>40</v>
      </c>
      <c r="F345" s="11" t="n">
        <v>8000</v>
      </c>
      <c r="G345" s="11" t="n">
        <f aca="false">F345/1000</f>
        <v>8</v>
      </c>
      <c r="H345" s="11" t="n">
        <f aca="false">G345/E345*100</f>
        <v>20</v>
      </c>
    </row>
    <row r="346" customFormat="false" ht="11.25" hidden="false" customHeight="false" outlineLevel="0" collapsed="false">
      <c r="A346" s="9" t="s">
        <v>47</v>
      </c>
      <c r="B346" s="10" t="n">
        <v>200</v>
      </c>
      <c r="C346" s="10" t="s">
        <v>397</v>
      </c>
      <c r="D346" s="11" t="n">
        <v>40000</v>
      </c>
      <c r="E346" s="11" t="n">
        <f aca="false">D346/1000</f>
        <v>40</v>
      </c>
      <c r="F346" s="11" t="n">
        <v>8000</v>
      </c>
      <c r="G346" s="11" t="n">
        <f aca="false">F346/1000</f>
        <v>8</v>
      </c>
      <c r="H346" s="11" t="n">
        <f aca="false">G346/E346*100</f>
        <v>20</v>
      </c>
    </row>
    <row r="347" customFormat="false" ht="33.75" hidden="false" customHeight="false" outlineLevel="0" collapsed="false">
      <c r="A347" s="9" t="s">
        <v>398</v>
      </c>
      <c r="B347" s="10" t="n">
        <v>200</v>
      </c>
      <c r="C347" s="10" t="s">
        <v>399</v>
      </c>
      <c r="D347" s="11" t="n">
        <v>14858600</v>
      </c>
      <c r="E347" s="11" t="n">
        <f aca="false">D347/1000</f>
        <v>14858.6</v>
      </c>
      <c r="F347" s="11" t="n">
        <v>3154700</v>
      </c>
      <c r="G347" s="11" t="n">
        <f aca="false">F347/1000</f>
        <v>3154.7</v>
      </c>
      <c r="H347" s="11" t="n">
        <f aca="false">G347/E347*100</f>
        <v>21.2314753745306</v>
      </c>
    </row>
    <row r="348" customFormat="false" ht="11.25" hidden="false" customHeight="false" outlineLevel="0" collapsed="false">
      <c r="A348" s="9" t="s">
        <v>17</v>
      </c>
      <c r="B348" s="10" t="n">
        <v>200</v>
      </c>
      <c r="C348" s="10" t="s">
        <v>400</v>
      </c>
      <c r="D348" s="11" t="n">
        <v>14858600</v>
      </c>
      <c r="E348" s="11" t="n">
        <f aca="false">D348/1000</f>
        <v>14858.6</v>
      </c>
      <c r="F348" s="11" t="n">
        <v>3154700</v>
      </c>
      <c r="G348" s="11" t="n">
        <f aca="false">F348/1000</f>
        <v>3154.7</v>
      </c>
      <c r="H348" s="11" t="n">
        <f aca="false">G348/E348*100</f>
        <v>21.2314753745306</v>
      </c>
    </row>
    <row r="349" customFormat="false" ht="11.25" hidden="false" customHeight="false" outlineLevel="0" collapsed="false">
      <c r="A349" s="9" t="s">
        <v>145</v>
      </c>
      <c r="B349" s="10" t="n">
        <v>200</v>
      </c>
      <c r="C349" s="10" t="s">
        <v>401</v>
      </c>
      <c r="D349" s="11" t="n">
        <v>14858600</v>
      </c>
      <c r="E349" s="11" t="n">
        <f aca="false">D349/1000</f>
        <v>14858.6</v>
      </c>
      <c r="F349" s="11" t="n">
        <v>3154700</v>
      </c>
      <c r="G349" s="11" t="n">
        <f aca="false">F349/1000</f>
        <v>3154.7</v>
      </c>
      <c r="H349" s="11" t="n">
        <f aca="false">G349/E349*100</f>
        <v>21.2314753745306</v>
      </c>
    </row>
    <row r="350" customFormat="false" ht="22.5" hidden="false" customHeight="false" outlineLevel="0" collapsed="false">
      <c r="A350" s="9" t="s">
        <v>147</v>
      </c>
      <c r="B350" s="10" t="n">
        <v>200</v>
      </c>
      <c r="C350" s="10" t="s">
        <v>402</v>
      </c>
      <c r="D350" s="11" t="n">
        <v>14858600</v>
      </c>
      <c r="E350" s="11" t="n">
        <f aca="false">D350/1000</f>
        <v>14858.6</v>
      </c>
      <c r="F350" s="11" t="n">
        <v>3154700</v>
      </c>
      <c r="G350" s="11" t="n">
        <f aca="false">F350/1000</f>
        <v>3154.7</v>
      </c>
      <c r="H350" s="11" t="n">
        <f aca="false">G350/E350*100</f>
        <v>21.2314753745306</v>
      </c>
    </row>
    <row r="351" customFormat="false" ht="33.75" hidden="false" customHeight="false" outlineLevel="0" collapsed="false">
      <c r="A351" s="9" t="s">
        <v>403</v>
      </c>
      <c r="B351" s="10" t="n">
        <v>200</v>
      </c>
      <c r="C351" s="10" t="s">
        <v>404</v>
      </c>
      <c r="D351" s="11" t="n">
        <v>5537600</v>
      </c>
      <c r="E351" s="11" t="n">
        <f aca="false">D351/1000</f>
        <v>5537.6</v>
      </c>
      <c r="F351" s="11" t="n">
        <v>1366900</v>
      </c>
      <c r="G351" s="11" t="n">
        <f aca="false">F351/1000</f>
        <v>1366.9</v>
      </c>
      <c r="H351" s="11" t="n">
        <f aca="false">G351/E351*100</f>
        <v>24.6839786188963</v>
      </c>
    </row>
    <row r="352" customFormat="false" ht="11.25" hidden="false" customHeight="false" outlineLevel="0" collapsed="false">
      <c r="A352" s="9" t="s">
        <v>17</v>
      </c>
      <c r="B352" s="10" t="n">
        <v>200</v>
      </c>
      <c r="C352" s="10" t="s">
        <v>405</v>
      </c>
      <c r="D352" s="11" t="n">
        <v>5537600</v>
      </c>
      <c r="E352" s="11" t="n">
        <f aca="false">D352/1000</f>
        <v>5537.6</v>
      </c>
      <c r="F352" s="11" t="n">
        <v>1366900</v>
      </c>
      <c r="G352" s="11" t="n">
        <f aca="false">F352/1000</f>
        <v>1366.9</v>
      </c>
      <c r="H352" s="11" t="n">
        <f aca="false">G352/E352*100</f>
        <v>24.6839786188963</v>
      </c>
    </row>
    <row r="353" customFormat="false" ht="11.25" hidden="false" customHeight="false" outlineLevel="0" collapsed="false">
      <c r="A353" s="9" t="s">
        <v>145</v>
      </c>
      <c r="B353" s="10" t="n">
        <v>200</v>
      </c>
      <c r="C353" s="10" t="s">
        <v>406</v>
      </c>
      <c r="D353" s="11" t="n">
        <v>5537600</v>
      </c>
      <c r="E353" s="11" t="n">
        <f aca="false">D353/1000</f>
        <v>5537.6</v>
      </c>
      <c r="F353" s="11" t="n">
        <v>1366900</v>
      </c>
      <c r="G353" s="11" t="n">
        <f aca="false">F353/1000</f>
        <v>1366.9</v>
      </c>
      <c r="H353" s="11" t="n">
        <f aca="false">G353/E353*100</f>
        <v>24.6839786188963</v>
      </c>
    </row>
    <row r="354" customFormat="false" ht="22.5" hidden="false" customHeight="false" outlineLevel="0" collapsed="false">
      <c r="A354" s="9" t="s">
        <v>147</v>
      </c>
      <c r="B354" s="10" t="n">
        <v>200</v>
      </c>
      <c r="C354" s="10" t="s">
        <v>407</v>
      </c>
      <c r="D354" s="11" t="n">
        <v>5537600</v>
      </c>
      <c r="E354" s="11" t="n">
        <f aca="false">D354/1000</f>
        <v>5537.6</v>
      </c>
      <c r="F354" s="11" t="n">
        <v>1366900</v>
      </c>
      <c r="G354" s="11" t="n">
        <f aca="false">F354/1000</f>
        <v>1366.9</v>
      </c>
      <c r="H354" s="11" t="n">
        <f aca="false">G354/E354*100</f>
        <v>24.6839786188963</v>
      </c>
    </row>
    <row r="355" customFormat="false" ht="11.25" hidden="false" customHeight="false" outlineLevel="0" collapsed="false">
      <c r="A355" s="9"/>
      <c r="B355" s="10"/>
      <c r="C355" s="10"/>
      <c r="D355" s="11"/>
      <c r="E355" s="11"/>
      <c r="F355" s="11"/>
      <c r="G355" s="11"/>
      <c r="H355" s="12" t="n">
        <v>10</v>
      </c>
    </row>
    <row r="356" customFormat="false" ht="33.75" hidden="false" customHeight="false" outlineLevel="0" collapsed="false">
      <c r="A356" s="9" t="s">
        <v>408</v>
      </c>
      <c r="B356" s="10" t="n">
        <v>200</v>
      </c>
      <c r="C356" s="10" t="s">
        <v>409</v>
      </c>
      <c r="D356" s="11" t="n">
        <v>9321000</v>
      </c>
      <c r="E356" s="11" t="n">
        <f aca="false">D356/1000</f>
        <v>9321</v>
      </c>
      <c r="F356" s="11" t="n">
        <v>1787800</v>
      </c>
      <c r="G356" s="11" t="n">
        <f aca="false">F356/1000</f>
        <v>1787.8</v>
      </c>
      <c r="H356" s="11" t="n">
        <f aca="false">G356/E356*100</f>
        <v>19.1803454564961</v>
      </c>
    </row>
    <row r="357" customFormat="false" ht="11.25" hidden="false" customHeight="false" outlineLevel="0" collapsed="false">
      <c r="A357" s="9" t="s">
        <v>17</v>
      </c>
      <c r="B357" s="10" t="n">
        <v>200</v>
      </c>
      <c r="C357" s="10" t="s">
        <v>410</v>
      </c>
      <c r="D357" s="11" t="n">
        <v>9321000</v>
      </c>
      <c r="E357" s="11" t="n">
        <f aca="false">D357/1000</f>
        <v>9321</v>
      </c>
      <c r="F357" s="11" t="n">
        <v>1787800</v>
      </c>
      <c r="G357" s="11" t="n">
        <f aca="false">F357/1000</f>
        <v>1787.8</v>
      </c>
      <c r="H357" s="11" t="n">
        <f aca="false">G357/E357*100</f>
        <v>19.1803454564961</v>
      </c>
    </row>
    <row r="358" customFormat="false" ht="11.25" hidden="false" customHeight="false" outlineLevel="0" collapsed="false">
      <c r="A358" s="9" t="s">
        <v>145</v>
      </c>
      <c r="B358" s="10" t="n">
        <v>200</v>
      </c>
      <c r="C358" s="10" t="s">
        <v>411</v>
      </c>
      <c r="D358" s="11" t="n">
        <v>9321000</v>
      </c>
      <c r="E358" s="11" t="n">
        <f aca="false">D358/1000</f>
        <v>9321</v>
      </c>
      <c r="F358" s="11" t="n">
        <v>1787800</v>
      </c>
      <c r="G358" s="11" t="n">
        <f aca="false">F358/1000</f>
        <v>1787.8</v>
      </c>
      <c r="H358" s="11" t="n">
        <f aca="false">G358/E358*100</f>
        <v>19.1803454564961</v>
      </c>
    </row>
    <row r="359" customFormat="false" ht="22.5" hidden="false" customHeight="false" outlineLevel="0" collapsed="false">
      <c r="A359" s="9" t="s">
        <v>147</v>
      </c>
      <c r="B359" s="10" t="n">
        <v>200</v>
      </c>
      <c r="C359" s="10" t="s">
        <v>412</v>
      </c>
      <c r="D359" s="11" t="n">
        <v>9321000</v>
      </c>
      <c r="E359" s="11" t="n">
        <f aca="false">D359/1000</f>
        <v>9321</v>
      </c>
      <c r="F359" s="11" t="n">
        <v>1787800</v>
      </c>
      <c r="G359" s="11" t="n">
        <f aca="false">F359/1000</f>
        <v>1787.8</v>
      </c>
      <c r="H359" s="11" t="n">
        <f aca="false">G359/E359*100</f>
        <v>19.1803454564961</v>
      </c>
    </row>
    <row r="360" customFormat="false" ht="22.5" hidden="false" customHeight="false" outlineLevel="0" collapsed="false">
      <c r="A360" s="9" t="s">
        <v>413</v>
      </c>
      <c r="B360" s="10" t="n">
        <v>450</v>
      </c>
      <c r="C360" s="10" t="s">
        <v>414</v>
      </c>
      <c r="D360" s="11" t="n">
        <v>-4306430.46</v>
      </c>
      <c r="E360" s="11" t="n">
        <f aca="false">D360/1000</f>
        <v>-4306.43046</v>
      </c>
      <c r="F360" s="11" t="n">
        <v>1369041.44</v>
      </c>
      <c r="G360" s="11" t="n">
        <f aca="false">F360/1000</f>
        <v>1369.04144</v>
      </c>
      <c r="H360" s="11"/>
    </row>
  </sheetData>
  <mergeCells count="5">
    <mergeCell ref="E2:H2"/>
    <mergeCell ref="E4:H4"/>
    <mergeCell ref="E5:H5"/>
    <mergeCell ref="E6:H6"/>
    <mergeCell ref="A8:H8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6:48Z</dcterms:created>
  <dc:creator>RF12</dc:creator>
  <dc:description/>
  <dc:language>en-US</dc:language>
  <cp:lastModifiedBy>RF12</cp:lastModifiedBy>
  <cp:lastPrinted>2011-04-21T10:10:20Z</cp:lastPrinted>
  <dcterms:modified xsi:type="dcterms:W3CDTF">2011-04-25T06:42:21Z</dcterms:modified>
  <cp:revision>0</cp:revision>
  <dc:subject/>
  <dc:title/>
</cp:coreProperties>
</file>