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7">
  <si>
    <t xml:space="preserve">Приложение № 1</t>
  </si>
  <si>
    <t xml:space="preserve">УТВЕРЖДЕНО</t>
  </si>
  <si>
    <t xml:space="preserve">постановлением администрации</t>
  </si>
  <si>
    <t xml:space="preserve">района от  03.08.2011      № 1059</t>
  </si>
  <si>
    <t xml:space="preserve">  </t>
  </si>
  <si>
    <t xml:space="preserve">Исполнение доходов районного бюджета за I полугодие 2011 года.</t>
  </si>
  <si>
    <t xml:space="preserve"> 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Утверждено бюджеты муниципальных районов</t>
  </si>
  <si>
    <t xml:space="preserve">План 2011 год</t>
  </si>
  <si>
    <t xml:space="preserve">Исполнено по бюджетам муниципальных районов</t>
  </si>
  <si>
    <t xml:space="preserve">Факт I полугодие 2011 года</t>
  </si>
  <si>
    <t xml:space="preserve">% исполнения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 1  08  0714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 1  09  04050  05  0000  110</t>
  </si>
  <si>
    <t xml:space="preserve">Прочие налоги и сборы (по отмененным налогам и сборам субъектов Российской Федерации)</t>
  </si>
  <si>
    <t xml:space="preserve">000  1  09  06000  02  0000  110</t>
  </si>
  <si>
    <t xml:space="preserve">Налог с продаж</t>
  </si>
  <si>
    <t xml:space="preserve">000  1  09  06010  02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0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0  05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3  05  0000 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 1  14  06014  10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 1  16  33050  05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бюджетной обеспеченности</t>
  </si>
  <si>
    <t xml:space="preserve">000  2  02  01001  05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 </t>
  </si>
  <si>
    <t xml:space="preserve">000  2  02  02008  00  0000  151</t>
  </si>
  <si>
    <t xml:space="preserve">Субсидии бюджетам муниципальных районов на обеспечение жильем молодых семей</t>
  </si>
  <si>
    <t xml:space="preserve">000  2  02  02008  05  0000 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5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 2  02  04029  05  0000 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 2  02  04034  00  0000 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 2  02  04034  00  0001 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 2  02  04034  05  0001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 2  18  05000  05  0000 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8  05030  05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6.5"/>
    <col collapsed="false" customWidth="true" hidden="false" outlineLevel="0" max="3" min="3" style="2" width="28.16"/>
    <col collapsed="false" customWidth="true" hidden="true" outlineLevel="0" max="4" min="4" style="1" width="13.82"/>
    <col collapsed="false" customWidth="true" hidden="false" outlineLevel="0" max="5" min="5" style="1" width="16.15"/>
    <col collapsed="false" customWidth="true" hidden="true" outlineLevel="0" max="6" min="6" style="1" width="13.82"/>
    <col collapsed="false" customWidth="true" hidden="false" outlineLevel="0" max="7" min="7" style="1" width="15.33"/>
    <col collapsed="false" customWidth="true" hidden="false" outlineLevel="0" max="8" min="8" style="1" width="16.33"/>
  </cols>
  <sheetData>
    <row r="1" customFormat="false" ht="12.75" hidden="false" customHeight="false" outlineLevel="0" collapsed="false">
      <c r="E1" s="3" t="n">
        <v>1</v>
      </c>
      <c r="F1" s="3"/>
      <c r="G1" s="3"/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15.75" hidden="false" customHeight="false" outlineLevel="0" collapsed="false">
      <c r="E3" s="4"/>
      <c r="F3" s="4"/>
      <c r="G3" s="4"/>
      <c r="H3" s="4"/>
    </row>
    <row r="4" customFormat="false" ht="15.75" hidden="false" customHeight="false" outlineLevel="0" collapsed="false">
      <c r="E4" s="4"/>
      <c r="F4" s="4"/>
      <c r="G4" s="4"/>
      <c r="H4" s="4"/>
    </row>
    <row r="5" customFormat="false" ht="15.75" hidden="false" customHeight="false" outlineLevel="0" collapsed="false">
      <c r="E5" s="4" t="s">
        <v>1</v>
      </c>
      <c r="F5" s="4"/>
      <c r="G5" s="4"/>
      <c r="H5" s="4"/>
    </row>
    <row r="6" customFormat="false" ht="15.75" hidden="false" customHeight="false" outlineLevel="0" collapsed="false">
      <c r="E6" s="4" t="s">
        <v>2</v>
      </c>
      <c r="F6" s="4"/>
      <c r="G6" s="4"/>
      <c r="H6" s="4"/>
    </row>
    <row r="7" customFormat="false" ht="15.75" hidden="false" customHeight="false" outlineLevel="0" collapsed="false">
      <c r="E7" s="4" t="s">
        <v>3</v>
      </c>
      <c r="F7" s="4"/>
      <c r="G7" s="4"/>
      <c r="H7" s="4"/>
    </row>
    <row r="8" customFormat="false" ht="11.25" hidden="false" customHeight="false" outlineLevel="0" collapsed="false">
      <c r="E8" s="5"/>
      <c r="F8" s="5"/>
      <c r="G8" s="5"/>
      <c r="H8" s="5"/>
    </row>
    <row r="9" s="1" customFormat="true" ht="11.25" hidden="false" customHeight="false" outlineLevel="0" collapsed="false">
      <c r="A9" s="1" t="s">
        <v>4</v>
      </c>
      <c r="B9" s="2"/>
      <c r="C9" s="2"/>
      <c r="E9" s="5"/>
      <c r="F9" s="5"/>
      <c r="G9" s="5"/>
      <c r="H9" s="5"/>
    </row>
    <row r="10" s="1" customFormat="tru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s="1" customFormat="true" ht="11.25" hidden="false" customHeight="false" outlineLevel="0" collapsed="false">
      <c r="A11" s="1" t="s">
        <v>6</v>
      </c>
      <c r="B11" s="2"/>
      <c r="C11" s="2"/>
    </row>
    <row r="12" s="9" customFormat="true" ht="45" hidden="false" customHeight="false" outlineLevel="0" collapsed="false">
      <c r="A12" s="7" t="s">
        <v>7</v>
      </c>
      <c r="B12" s="8" t="s">
        <v>8</v>
      </c>
      <c r="C12" s="8" t="s">
        <v>9</v>
      </c>
      <c r="D12" s="7" t="s">
        <v>10</v>
      </c>
      <c r="E12" s="7" t="s">
        <v>11</v>
      </c>
      <c r="F12" s="7" t="s">
        <v>12</v>
      </c>
      <c r="G12" s="7" t="s">
        <v>13</v>
      </c>
      <c r="H12" s="7" t="s">
        <v>14</v>
      </c>
    </row>
    <row r="13" customFormat="false" ht="11.25" hidden="false" customHeight="false" outlineLevel="0" collapsed="false">
      <c r="A13" s="10" t="s">
        <v>15</v>
      </c>
      <c r="B13" s="11" t="n">
        <v>10</v>
      </c>
      <c r="C13" s="11" t="s">
        <v>16</v>
      </c>
      <c r="D13" s="12" t="n">
        <v>268019386</v>
      </c>
      <c r="E13" s="12" t="n">
        <f aca="false">D13/1000</f>
        <v>268019.386</v>
      </c>
      <c r="F13" s="12" t="n">
        <v>170017657.87</v>
      </c>
      <c r="G13" s="12" t="n">
        <f aca="false">F13/1000</f>
        <v>170017.65787</v>
      </c>
      <c r="H13" s="12" t="n">
        <f aca="false">G13/E13*100</f>
        <v>63.4348359674251</v>
      </c>
    </row>
    <row r="14" customFormat="false" ht="11.25" hidden="false" customHeight="false" outlineLevel="0" collapsed="false">
      <c r="A14" s="10" t="s">
        <v>17</v>
      </c>
      <c r="B14" s="11" t="n">
        <v>10</v>
      </c>
      <c r="C14" s="11" t="s">
        <v>18</v>
      </c>
      <c r="D14" s="12" t="n">
        <v>78128669</v>
      </c>
      <c r="E14" s="12" t="n">
        <f aca="false">D14/1000</f>
        <v>78128.669</v>
      </c>
      <c r="F14" s="12" t="n">
        <v>37351454.66</v>
      </c>
      <c r="G14" s="12" t="n">
        <f aca="false">F14/1000</f>
        <v>37351.45466</v>
      </c>
      <c r="H14" s="12" t="n">
        <f aca="false">G14/E14*100</f>
        <v>47.8076167661323</v>
      </c>
    </row>
    <row r="15" customFormat="false" ht="11.25" hidden="false" customHeight="false" outlineLevel="0" collapsed="false">
      <c r="A15" s="10" t="s">
        <v>19</v>
      </c>
      <c r="B15" s="11" t="n">
        <v>10</v>
      </c>
      <c r="C15" s="11" t="s">
        <v>20</v>
      </c>
      <c r="D15" s="12" t="n">
        <v>53424200</v>
      </c>
      <c r="E15" s="12" t="n">
        <f aca="false">D15/1000</f>
        <v>53424.2</v>
      </c>
      <c r="F15" s="12" t="n">
        <v>23109025.34</v>
      </c>
      <c r="G15" s="12" t="n">
        <f aca="false">F15/1000</f>
        <v>23109.02534</v>
      </c>
      <c r="H15" s="12" t="n">
        <f aca="false">G15/E15*100</f>
        <v>43.25572557006</v>
      </c>
    </row>
    <row r="16" customFormat="false" ht="11.25" hidden="false" customHeight="false" outlineLevel="0" collapsed="false">
      <c r="A16" s="10" t="s">
        <v>21</v>
      </c>
      <c r="B16" s="11" t="n">
        <v>10</v>
      </c>
      <c r="C16" s="11" t="s">
        <v>22</v>
      </c>
      <c r="D16" s="12" t="n">
        <v>53424200</v>
      </c>
      <c r="E16" s="12" t="n">
        <f aca="false">D16/1000</f>
        <v>53424.2</v>
      </c>
      <c r="F16" s="12" t="n">
        <v>23109025.34</v>
      </c>
      <c r="G16" s="12" t="n">
        <f aca="false">F16/1000</f>
        <v>23109.02534</v>
      </c>
      <c r="H16" s="12" t="n">
        <f aca="false">G16/E16*100</f>
        <v>43.25572557006</v>
      </c>
    </row>
    <row r="17" customFormat="false" ht="56.25" hidden="false" customHeight="false" outlineLevel="0" collapsed="false">
      <c r="A17" s="10" t="s">
        <v>23</v>
      </c>
      <c r="B17" s="11" t="n">
        <v>10</v>
      </c>
      <c r="C17" s="11" t="s">
        <v>24</v>
      </c>
      <c r="D17" s="12" t="n">
        <v>410000</v>
      </c>
      <c r="E17" s="12" t="n">
        <f aca="false">D17/1000</f>
        <v>410</v>
      </c>
      <c r="F17" s="12" t="n">
        <v>506413.8</v>
      </c>
      <c r="G17" s="12" t="n">
        <f aca="false">F17/1000</f>
        <v>506.4138</v>
      </c>
      <c r="H17" s="12" t="n">
        <f aca="false">G17/E17*100</f>
        <v>123.51556097561</v>
      </c>
    </row>
    <row r="18" customFormat="false" ht="45" hidden="false" customHeight="false" outlineLevel="0" collapsed="false">
      <c r="A18" s="10" t="s">
        <v>25</v>
      </c>
      <c r="B18" s="11" t="n">
        <v>10</v>
      </c>
      <c r="C18" s="11" t="s">
        <v>26</v>
      </c>
      <c r="D18" s="12" t="n">
        <v>52902000</v>
      </c>
      <c r="E18" s="12" t="n">
        <f aca="false">D18/1000</f>
        <v>52902</v>
      </c>
      <c r="F18" s="12" t="n">
        <v>22495218.01</v>
      </c>
      <c r="G18" s="12" t="n">
        <f aca="false">F18/1000</f>
        <v>22495.21801</v>
      </c>
      <c r="H18" s="12" t="n">
        <f aca="false">G18/E18*100</f>
        <v>42.5224339533477</v>
      </c>
    </row>
    <row r="19" customFormat="false" ht="101.25" hidden="false" customHeight="false" outlineLevel="0" collapsed="false">
      <c r="A19" s="10" t="s">
        <v>27</v>
      </c>
      <c r="B19" s="11" t="n">
        <v>10</v>
      </c>
      <c r="C19" s="11" t="s">
        <v>28</v>
      </c>
      <c r="D19" s="12" t="n">
        <v>52742000</v>
      </c>
      <c r="E19" s="12" t="n">
        <f aca="false">D19/1000</f>
        <v>52742</v>
      </c>
      <c r="F19" s="12" t="n">
        <v>22439504.53</v>
      </c>
      <c r="G19" s="12" t="n">
        <f aca="false">F19/1000</f>
        <v>22439.50453</v>
      </c>
      <c r="H19" s="12" t="n">
        <f aca="false">G19/E19*100</f>
        <v>42.5457975237951</v>
      </c>
    </row>
    <row r="20" customFormat="false" ht="101.25" hidden="false" customHeight="false" outlineLevel="0" collapsed="false">
      <c r="A20" s="10" t="s">
        <v>29</v>
      </c>
      <c r="B20" s="11" t="n">
        <v>10</v>
      </c>
      <c r="C20" s="11" t="s">
        <v>30</v>
      </c>
      <c r="D20" s="12" t="n">
        <v>160000</v>
      </c>
      <c r="E20" s="12" t="n">
        <f aca="false">D20/1000</f>
        <v>160</v>
      </c>
      <c r="F20" s="12" t="n">
        <v>55713.48</v>
      </c>
      <c r="G20" s="12" t="n">
        <f aca="false">F20/1000</f>
        <v>55.71348</v>
      </c>
      <c r="H20" s="12" t="n">
        <f aca="false">G20/E20*100</f>
        <v>34.820925</v>
      </c>
    </row>
    <row r="21" customFormat="false" ht="45" hidden="false" customHeight="false" outlineLevel="0" collapsed="false">
      <c r="A21" s="10" t="s">
        <v>31</v>
      </c>
      <c r="B21" s="11" t="n">
        <v>10</v>
      </c>
      <c r="C21" s="11" t="s">
        <v>32</v>
      </c>
      <c r="D21" s="12" t="n">
        <v>110000</v>
      </c>
      <c r="E21" s="12" t="n">
        <f aca="false">D21/1000</f>
        <v>110</v>
      </c>
      <c r="F21" s="12" t="n">
        <v>101023.6</v>
      </c>
      <c r="G21" s="12" t="n">
        <f aca="false">F21/1000</f>
        <v>101.0236</v>
      </c>
      <c r="H21" s="12" t="n">
        <f aca="false">G21/E21*100</f>
        <v>91.8396363636364</v>
      </c>
    </row>
    <row r="22" customFormat="false" ht="90" hidden="false" customHeight="false" outlineLevel="0" collapsed="false">
      <c r="A22" s="10" t="s">
        <v>33</v>
      </c>
      <c r="B22" s="11" t="n">
        <v>10</v>
      </c>
      <c r="C22" s="11" t="s">
        <v>34</v>
      </c>
      <c r="D22" s="12"/>
      <c r="E22" s="12"/>
      <c r="F22" s="12" t="n">
        <v>369.93</v>
      </c>
      <c r="G22" s="12" t="n">
        <f aca="false">F22/1000</f>
        <v>0.36993</v>
      </c>
      <c r="H22" s="12"/>
    </row>
    <row r="23" customFormat="false" ht="56.25" hidden="false" customHeight="false" outlineLevel="0" collapsed="false">
      <c r="A23" s="10" t="s">
        <v>35</v>
      </c>
      <c r="B23" s="11" t="n">
        <v>10</v>
      </c>
      <c r="C23" s="11" t="s">
        <v>36</v>
      </c>
      <c r="D23" s="12" t="n">
        <v>2200</v>
      </c>
      <c r="E23" s="12" t="n">
        <f aca="false">D23/1000</f>
        <v>2.2</v>
      </c>
      <c r="F23" s="12" t="n">
        <v>6000</v>
      </c>
      <c r="G23" s="12" t="n">
        <f aca="false">F23/1000</f>
        <v>6</v>
      </c>
      <c r="H23" s="12" t="n">
        <f aca="false">G23/E23*100</f>
        <v>272.727272727273</v>
      </c>
    </row>
    <row r="24" customFormat="false" ht="11.25" hidden="false" customHeight="false" outlineLevel="0" collapsed="false">
      <c r="A24" s="10" t="s">
        <v>37</v>
      </c>
      <c r="B24" s="11" t="n">
        <v>10</v>
      </c>
      <c r="C24" s="11" t="s">
        <v>38</v>
      </c>
      <c r="D24" s="12" t="n">
        <v>7484600</v>
      </c>
      <c r="E24" s="12" t="n">
        <f aca="false">D24/1000</f>
        <v>7484.6</v>
      </c>
      <c r="F24" s="12" t="n">
        <v>3960692.1</v>
      </c>
      <c r="G24" s="12" t="n">
        <f aca="false">F24/1000</f>
        <v>3960.6921</v>
      </c>
      <c r="H24" s="12" t="n">
        <f aca="false">G24/E24*100</f>
        <v>52.9178860593753</v>
      </c>
    </row>
    <row r="25" customFormat="false" ht="22.5" hidden="false" customHeight="false" outlineLevel="0" collapsed="false">
      <c r="A25" s="10" t="s">
        <v>39</v>
      </c>
      <c r="B25" s="11" t="n">
        <v>10</v>
      </c>
      <c r="C25" s="11" t="s">
        <v>40</v>
      </c>
      <c r="D25" s="12" t="n">
        <v>7476900</v>
      </c>
      <c r="E25" s="12" t="n">
        <f aca="false">D25/1000</f>
        <v>7476.9</v>
      </c>
      <c r="F25" s="12" t="n">
        <v>3901061.6</v>
      </c>
      <c r="G25" s="12" t="n">
        <f aca="false">F25/1000</f>
        <v>3901.0616</v>
      </c>
      <c r="H25" s="12" t="n">
        <f aca="false">G25/E25*100</f>
        <v>52.1748532145675</v>
      </c>
    </row>
    <row r="26" customFormat="false" ht="22.5" hidden="false" customHeight="false" outlineLevel="0" collapsed="false">
      <c r="A26" s="10" t="s">
        <v>39</v>
      </c>
      <c r="B26" s="11" t="n">
        <v>10</v>
      </c>
      <c r="C26" s="11" t="s">
        <v>41</v>
      </c>
      <c r="D26" s="12" t="n">
        <v>5861900</v>
      </c>
      <c r="E26" s="12" t="n">
        <f aca="false">D26/1000</f>
        <v>5861.9</v>
      </c>
      <c r="F26" s="12" t="n">
        <v>2294343.55</v>
      </c>
      <c r="G26" s="12" t="n">
        <f aca="false">F26/1000</f>
        <v>2294.34355</v>
      </c>
      <c r="H26" s="12" t="n">
        <f aca="false">G26/E26*100</f>
        <v>39.1399298862144</v>
      </c>
    </row>
    <row r="27" customFormat="false" ht="12.75" hidden="false" customHeight="false" outlineLevel="0" collapsed="false">
      <c r="A27" s="10"/>
      <c r="B27" s="11"/>
      <c r="C27" s="11"/>
      <c r="D27" s="12"/>
      <c r="E27" s="12"/>
      <c r="F27" s="12"/>
      <c r="G27" s="12"/>
      <c r="H27" s="13" t="n">
        <v>2</v>
      </c>
    </row>
    <row r="28" customFormat="false" ht="33.75" hidden="false" customHeight="false" outlineLevel="0" collapsed="false">
      <c r="A28" s="10" t="s">
        <v>42</v>
      </c>
      <c r="B28" s="11" t="n">
        <v>10</v>
      </c>
      <c r="C28" s="11" t="s">
        <v>43</v>
      </c>
      <c r="D28" s="12" t="n">
        <v>1615000</v>
      </c>
      <c r="E28" s="12" t="n">
        <f aca="false">D28/1000</f>
        <v>1615</v>
      </c>
      <c r="F28" s="12" t="n">
        <v>1606718.05</v>
      </c>
      <c r="G28" s="12" t="n">
        <f aca="false">F28/1000</f>
        <v>1606.71805</v>
      </c>
      <c r="H28" s="12" t="n">
        <f aca="false">G28/E28*100</f>
        <v>99.4871857585139</v>
      </c>
    </row>
    <row r="29" customFormat="false" ht="11.25" hidden="false" customHeight="false" outlineLevel="0" collapsed="false">
      <c r="A29" s="10" t="s">
        <v>44</v>
      </c>
      <c r="B29" s="11" t="n">
        <v>10</v>
      </c>
      <c r="C29" s="11" t="s">
        <v>45</v>
      </c>
      <c r="D29" s="12" t="n">
        <v>7700</v>
      </c>
      <c r="E29" s="12" t="n">
        <f aca="false">D29/1000</f>
        <v>7.7</v>
      </c>
      <c r="F29" s="12" t="n">
        <v>59630.5</v>
      </c>
      <c r="G29" s="12" t="n">
        <f aca="false">F29/1000</f>
        <v>59.6305</v>
      </c>
      <c r="H29" s="12" t="n">
        <f aca="false">G29/E29*100</f>
        <v>774.422077922078</v>
      </c>
    </row>
    <row r="30" customFormat="false" ht="11.25" hidden="false" customHeight="false" outlineLevel="0" collapsed="false">
      <c r="A30" s="10" t="s">
        <v>44</v>
      </c>
      <c r="B30" s="11" t="n">
        <v>10</v>
      </c>
      <c r="C30" s="11" t="s">
        <v>46</v>
      </c>
      <c r="D30" s="12" t="n">
        <v>2500</v>
      </c>
      <c r="E30" s="12" t="n">
        <f aca="false">D30/1000</f>
        <v>2.5</v>
      </c>
      <c r="F30" s="12"/>
      <c r="G30" s="12" t="n">
        <f aca="false">F30/1000</f>
        <v>0</v>
      </c>
      <c r="H30" s="12" t="n">
        <f aca="false">G30/E30*100</f>
        <v>0</v>
      </c>
    </row>
    <row r="31" customFormat="false" ht="33.75" hidden="false" customHeight="false" outlineLevel="0" collapsed="false">
      <c r="A31" s="10" t="s">
        <v>47</v>
      </c>
      <c r="B31" s="11" t="n">
        <v>10</v>
      </c>
      <c r="C31" s="11" t="s">
        <v>48</v>
      </c>
      <c r="D31" s="12" t="n">
        <v>5200</v>
      </c>
      <c r="E31" s="12" t="n">
        <f aca="false">D31/1000</f>
        <v>5.2</v>
      </c>
      <c r="F31" s="12" t="n">
        <v>59630.5</v>
      </c>
      <c r="G31" s="12" t="n">
        <f aca="false">F31/1000</f>
        <v>59.6305</v>
      </c>
      <c r="H31" s="12" t="n">
        <f aca="false">G31/E31*100</f>
        <v>1146.74038461538</v>
      </c>
    </row>
    <row r="32" customFormat="false" ht="11.25" hidden="false" customHeight="false" outlineLevel="0" collapsed="false">
      <c r="A32" s="10" t="s">
        <v>49</v>
      </c>
      <c r="B32" s="11" t="n">
        <v>10</v>
      </c>
      <c r="C32" s="11" t="s">
        <v>50</v>
      </c>
      <c r="D32" s="12" t="n">
        <v>5046200</v>
      </c>
      <c r="E32" s="12" t="n">
        <f aca="false">D32/1000</f>
        <v>5046.2</v>
      </c>
      <c r="F32" s="12" t="n">
        <v>2751486.73</v>
      </c>
      <c r="G32" s="12" t="n">
        <f aca="false">F32/1000</f>
        <v>2751.48673</v>
      </c>
      <c r="H32" s="12" t="n">
        <f aca="false">G32/E32*100</f>
        <v>54.5259151440688</v>
      </c>
    </row>
    <row r="33" customFormat="false" ht="33.75" hidden="false" customHeight="false" outlineLevel="0" collapsed="false">
      <c r="A33" s="10" t="s">
        <v>51</v>
      </c>
      <c r="B33" s="11" t="n">
        <v>10</v>
      </c>
      <c r="C33" s="11" t="s">
        <v>52</v>
      </c>
      <c r="D33" s="12" t="n">
        <v>863600</v>
      </c>
      <c r="E33" s="12" t="n">
        <f aca="false">D33/1000</f>
        <v>863.6</v>
      </c>
      <c r="F33" s="12" t="n">
        <v>697703.73</v>
      </c>
      <c r="G33" s="12" t="n">
        <f aca="false">F33/1000</f>
        <v>697.70373</v>
      </c>
      <c r="H33" s="12" t="n">
        <f aca="false">G33/E33*100</f>
        <v>80.7901493747105</v>
      </c>
    </row>
    <row r="34" customFormat="false" ht="45" hidden="false" customHeight="false" outlineLevel="0" collapsed="false">
      <c r="A34" s="10" t="s">
        <v>53</v>
      </c>
      <c r="B34" s="11" t="n">
        <v>10</v>
      </c>
      <c r="C34" s="11" t="s">
        <v>54</v>
      </c>
      <c r="D34" s="12" t="n">
        <v>863600</v>
      </c>
      <c r="E34" s="12" t="n">
        <f aca="false">D34/1000</f>
        <v>863.6</v>
      </c>
      <c r="F34" s="12" t="n">
        <v>697703.73</v>
      </c>
      <c r="G34" s="12" t="n">
        <f aca="false">F34/1000</f>
        <v>697.70373</v>
      </c>
      <c r="H34" s="12" t="n">
        <f aca="false">G34/E34*100</f>
        <v>80.7901493747105</v>
      </c>
    </row>
    <row r="35" customFormat="false" ht="33.75" hidden="false" customHeight="false" outlineLevel="0" collapsed="false">
      <c r="A35" s="10" t="s">
        <v>55</v>
      </c>
      <c r="B35" s="11" t="n">
        <v>10</v>
      </c>
      <c r="C35" s="11" t="s">
        <v>56</v>
      </c>
      <c r="D35" s="12" t="n">
        <v>4182600</v>
      </c>
      <c r="E35" s="12" t="n">
        <f aca="false">D35/1000</f>
        <v>4182.6</v>
      </c>
      <c r="F35" s="12" t="n">
        <v>2053783</v>
      </c>
      <c r="G35" s="12" t="n">
        <f aca="false">F35/1000</f>
        <v>2053.783</v>
      </c>
      <c r="H35" s="12" t="n">
        <f aca="false">G35/E35*100</f>
        <v>49.1030220437049</v>
      </c>
    </row>
    <row r="36" customFormat="false" ht="67.5" hidden="false" customHeight="false" outlineLevel="0" collapsed="false">
      <c r="A36" s="10" t="s">
        <v>57</v>
      </c>
      <c r="B36" s="11" t="n">
        <v>10</v>
      </c>
      <c r="C36" s="11" t="s">
        <v>58</v>
      </c>
      <c r="D36" s="12" t="n">
        <v>4182600</v>
      </c>
      <c r="E36" s="12" t="n">
        <f aca="false">D36/1000</f>
        <v>4182.6</v>
      </c>
      <c r="F36" s="12" t="n">
        <v>2053783</v>
      </c>
      <c r="G36" s="12" t="n">
        <f aca="false">F36/1000</f>
        <v>2053.783</v>
      </c>
      <c r="H36" s="12" t="n">
        <f aca="false">G36/E36*100</f>
        <v>49.1030220437049</v>
      </c>
    </row>
    <row r="37" customFormat="false" ht="33.75" hidden="false" customHeight="false" outlineLevel="0" collapsed="false">
      <c r="A37" s="10" t="s">
        <v>59</v>
      </c>
      <c r="B37" s="11" t="n">
        <v>10</v>
      </c>
      <c r="C37" s="11" t="s">
        <v>60</v>
      </c>
      <c r="D37" s="12"/>
      <c r="E37" s="12"/>
      <c r="F37" s="12" t="n">
        <v>9332.76</v>
      </c>
      <c r="G37" s="12" t="n">
        <f aca="false">F37/1000</f>
        <v>9.33276</v>
      </c>
      <c r="H37" s="12"/>
    </row>
    <row r="38" customFormat="false" ht="11.25" hidden="false" customHeight="false" outlineLevel="0" collapsed="false">
      <c r="A38" s="10" t="s">
        <v>61</v>
      </c>
      <c r="B38" s="11" t="n">
        <v>10</v>
      </c>
      <c r="C38" s="11" t="s">
        <v>62</v>
      </c>
      <c r="D38" s="12"/>
      <c r="E38" s="12"/>
      <c r="F38" s="12" t="n">
        <v>7459.66</v>
      </c>
      <c r="G38" s="12" t="n">
        <f aca="false">F38/1000</f>
        <v>7.45966</v>
      </c>
      <c r="H38" s="12"/>
    </row>
    <row r="39" customFormat="false" ht="22.5" hidden="false" customHeight="false" outlineLevel="0" collapsed="false">
      <c r="A39" s="10" t="s">
        <v>63</v>
      </c>
      <c r="B39" s="11" t="n">
        <v>10</v>
      </c>
      <c r="C39" s="11" t="s">
        <v>64</v>
      </c>
      <c r="D39" s="12"/>
      <c r="E39" s="12"/>
      <c r="F39" s="12" t="n">
        <v>7459.66</v>
      </c>
      <c r="G39" s="12" t="n">
        <f aca="false">F39/1000</f>
        <v>7.45966</v>
      </c>
      <c r="H39" s="12"/>
    </row>
    <row r="40" customFormat="false" ht="33.75" hidden="false" customHeight="false" outlineLevel="0" collapsed="false">
      <c r="A40" s="10" t="s">
        <v>65</v>
      </c>
      <c r="B40" s="11" t="n">
        <v>10</v>
      </c>
      <c r="C40" s="11" t="s">
        <v>66</v>
      </c>
      <c r="D40" s="12"/>
      <c r="E40" s="12"/>
      <c r="F40" s="12" t="n">
        <v>7459.66</v>
      </c>
      <c r="G40" s="12" t="n">
        <f aca="false">F40/1000</f>
        <v>7.45966</v>
      </c>
      <c r="H40" s="12"/>
    </row>
    <row r="41" customFormat="false" ht="33.75" hidden="false" customHeight="false" outlineLevel="0" collapsed="false">
      <c r="A41" s="10" t="s">
        <v>67</v>
      </c>
      <c r="B41" s="11" t="n">
        <v>10</v>
      </c>
      <c r="C41" s="11" t="s">
        <v>68</v>
      </c>
      <c r="D41" s="12"/>
      <c r="E41" s="12"/>
      <c r="F41" s="12" t="n">
        <v>6.23</v>
      </c>
      <c r="G41" s="12" t="n">
        <f aca="false">F41/1000</f>
        <v>0.00623</v>
      </c>
      <c r="H41" s="12"/>
    </row>
    <row r="42" customFormat="false" ht="11.25" hidden="false" customHeight="false" outlineLevel="0" collapsed="false">
      <c r="A42" s="10" t="s">
        <v>69</v>
      </c>
      <c r="B42" s="11" t="n">
        <v>10</v>
      </c>
      <c r="C42" s="11" t="s">
        <v>70</v>
      </c>
      <c r="D42" s="12"/>
      <c r="E42" s="12"/>
      <c r="F42" s="12" t="n">
        <v>6.23</v>
      </c>
      <c r="G42" s="12" t="n">
        <f aca="false">F42/1000</f>
        <v>0.00623</v>
      </c>
      <c r="H42" s="12"/>
    </row>
    <row r="43" customFormat="false" ht="22.5" hidden="false" customHeight="false" outlineLevel="0" collapsed="false">
      <c r="A43" s="10" t="s">
        <v>71</v>
      </c>
      <c r="B43" s="11" t="n">
        <v>10</v>
      </c>
      <c r="C43" s="11" t="s">
        <v>72</v>
      </c>
      <c r="D43" s="12"/>
      <c r="E43" s="12"/>
      <c r="F43" s="12" t="n">
        <v>1866.87</v>
      </c>
      <c r="G43" s="12" t="n">
        <f aca="false">F43/1000</f>
        <v>1.86687</v>
      </c>
      <c r="H43" s="12"/>
    </row>
    <row r="44" customFormat="false" ht="45" hidden="false" customHeight="false" outlineLevel="0" collapsed="false">
      <c r="A44" s="10" t="s">
        <v>73</v>
      </c>
      <c r="B44" s="11" t="n">
        <v>10</v>
      </c>
      <c r="C44" s="11" t="s">
        <v>74</v>
      </c>
      <c r="D44" s="12"/>
      <c r="E44" s="12"/>
      <c r="F44" s="12" t="n">
        <v>739.32</v>
      </c>
      <c r="G44" s="12" t="n">
        <f aca="false">F44/1000</f>
        <v>0.73932</v>
      </c>
      <c r="H44" s="12"/>
    </row>
    <row r="45" customFormat="false" ht="67.5" hidden="false" customHeight="false" outlineLevel="0" collapsed="false">
      <c r="A45" s="10" t="s">
        <v>75</v>
      </c>
      <c r="B45" s="11" t="n">
        <v>10</v>
      </c>
      <c r="C45" s="11" t="s">
        <v>76</v>
      </c>
      <c r="D45" s="12"/>
      <c r="E45" s="12"/>
      <c r="F45" s="12" t="n">
        <v>739.32</v>
      </c>
      <c r="G45" s="12" t="n">
        <f aca="false">F45/1000</f>
        <v>0.73932</v>
      </c>
      <c r="H45" s="12"/>
    </row>
    <row r="46" customFormat="false" ht="11.25" hidden="false" customHeight="false" outlineLevel="0" collapsed="false">
      <c r="A46" s="10" t="s">
        <v>77</v>
      </c>
      <c r="B46" s="11" t="n">
        <v>10</v>
      </c>
      <c r="C46" s="11" t="s">
        <v>78</v>
      </c>
      <c r="D46" s="12"/>
      <c r="E46" s="12"/>
      <c r="F46" s="12" t="n">
        <v>1127.55</v>
      </c>
      <c r="G46" s="12" t="n">
        <f aca="false">F46/1000</f>
        <v>1.12755</v>
      </c>
      <c r="H46" s="12"/>
    </row>
    <row r="47" customFormat="false" ht="24" hidden="false" customHeight="true" outlineLevel="0" collapsed="false">
      <c r="A47" s="10" t="s">
        <v>79</v>
      </c>
      <c r="B47" s="11" t="n">
        <v>10</v>
      </c>
      <c r="C47" s="11" t="s">
        <v>80</v>
      </c>
      <c r="D47" s="12"/>
      <c r="E47" s="12"/>
      <c r="F47" s="12" t="n">
        <v>1127.55</v>
      </c>
      <c r="G47" s="12" t="n">
        <f aca="false">F47/1000</f>
        <v>1.12755</v>
      </c>
      <c r="H47" s="12"/>
    </row>
    <row r="48" customFormat="false" ht="33.75" hidden="false" customHeight="false" outlineLevel="0" collapsed="false">
      <c r="A48" s="10" t="s">
        <v>81</v>
      </c>
      <c r="B48" s="11" t="n">
        <v>10</v>
      </c>
      <c r="C48" s="11" t="s">
        <v>82</v>
      </c>
      <c r="D48" s="12" t="n">
        <v>1800100</v>
      </c>
      <c r="E48" s="12" t="n">
        <f aca="false">D48/1000</f>
        <v>1800.1</v>
      </c>
      <c r="F48" s="12" t="n">
        <v>1175005.4</v>
      </c>
      <c r="G48" s="12" t="n">
        <f aca="false">F48/1000</f>
        <v>1175.0054</v>
      </c>
      <c r="H48" s="12" t="n">
        <f aca="false">G48/E48*100</f>
        <v>65.2744514193656</v>
      </c>
    </row>
    <row r="49" customFormat="false" ht="79.5" hidden="false" customHeight="true" outlineLevel="0" collapsed="false">
      <c r="A49" s="10" t="s">
        <v>83</v>
      </c>
      <c r="B49" s="11" t="n">
        <v>10</v>
      </c>
      <c r="C49" s="11" t="s">
        <v>84</v>
      </c>
      <c r="D49" s="12" t="n">
        <v>1800100</v>
      </c>
      <c r="E49" s="12" t="n">
        <f aca="false">D49/1000</f>
        <v>1800.1</v>
      </c>
      <c r="F49" s="12" t="n">
        <v>1175005.4</v>
      </c>
      <c r="G49" s="12" t="n">
        <f aca="false">F49/1000</f>
        <v>1175.0054</v>
      </c>
      <c r="H49" s="12" t="n">
        <f aca="false">G49/E49*100</f>
        <v>65.2744514193656</v>
      </c>
    </row>
    <row r="50" customFormat="false" ht="67.5" hidden="false" customHeight="false" outlineLevel="0" collapsed="false">
      <c r="A50" s="10" t="s">
        <v>85</v>
      </c>
      <c r="B50" s="11" t="n">
        <v>10</v>
      </c>
      <c r="C50" s="11" t="s">
        <v>86</v>
      </c>
      <c r="D50" s="12" t="n">
        <v>1206000</v>
      </c>
      <c r="E50" s="12" t="n">
        <f aca="false">D50/1000</f>
        <v>1206</v>
      </c>
      <c r="F50" s="12" t="n">
        <v>993999.82</v>
      </c>
      <c r="G50" s="12" t="n">
        <f aca="false">F50/1000</f>
        <v>993.99982</v>
      </c>
      <c r="H50" s="12" t="n">
        <f aca="false">G50/E50*100</f>
        <v>82.4212122719735</v>
      </c>
    </row>
    <row r="51" customFormat="false" ht="12.75" hidden="false" customHeight="false" outlineLevel="0" collapsed="false">
      <c r="A51" s="10"/>
      <c r="B51" s="11"/>
      <c r="C51" s="11"/>
      <c r="D51" s="12"/>
      <c r="E51" s="12"/>
      <c r="F51" s="12"/>
      <c r="G51" s="12"/>
      <c r="H51" s="13" t="n">
        <v>3</v>
      </c>
    </row>
    <row r="52" customFormat="false" ht="78.75" hidden="false" customHeight="false" outlineLevel="0" collapsed="false">
      <c r="A52" s="10" t="s">
        <v>87</v>
      </c>
      <c r="B52" s="11" t="n">
        <v>10</v>
      </c>
      <c r="C52" s="11" t="s">
        <v>88</v>
      </c>
      <c r="D52" s="12" t="n">
        <v>1206000</v>
      </c>
      <c r="E52" s="12" t="n">
        <f aca="false">D52/1000</f>
        <v>1206</v>
      </c>
      <c r="F52" s="12" t="n">
        <v>993999.82</v>
      </c>
      <c r="G52" s="12" t="n">
        <f aca="false">F52/1000</f>
        <v>993.99982</v>
      </c>
      <c r="H52" s="12" t="n">
        <f aca="false">G52/E52*100</f>
        <v>82.4212122719735</v>
      </c>
    </row>
    <row r="53" customFormat="false" ht="78.75" hidden="false" customHeight="false" outlineLevel="0" collapsed="false">
      <c r="A53" s="10" t="s">
        <v>89</v>
      </c>
      <c r="B53" s="11" t="n">
        <v>10</v>
      </c>
      <c r="C53" s="11" t="s">
        <v>90</v>
      </c>
      <c r="D53" s="12" t="n">
        <v>594100</v>
      </c>
      <c r="E53" s="12" t="n">
        <f aca="false">D53/1000</f>
        <v>594.1</v>
      </c>
      <c r="F53" s="12" t="n">
        <v>181005.58</v>
      </c>
      <c r="G53" s="12" t="n">
        <f aca="false">F53/1000</f>
        <v>181.00558</v>
      </c>
      <c r="H53" s="12" t="n">
        <f aca="false">G53/E53*100</f>
        <v>30.4671907086349</v>
      </c>
    </row>
    <row r="54" customFormat="false" ht="67.5" hidden="false" customHeight="false" outlineLevel="0" collapsed="false">
      <c r="A54" s="10" t="s">
        <v>91</v>
      </c>
      <c r="B54" s="11" t="n">
        <v>10</v>
      </c>
      <c r="C54" s="11" t="s">
        <v>92</v>
      </c>
      <c r="D54" s="12" t="n">
        <v>594100</v>
      </c>
      <c r="E54" s="12" t="n">
        <f aca="false">D54/1000</f>
        <v>594.1</v>
      </c>
      <c r="F54" s="12" t="n">
        <v>181005.58</v>
      </c>
      <c r="G54" s="12" t="n">
        <f aca="false">F54/1000</f>
        <v>181.00558</v>
      </c>
      <c r="H54" s="12" t="n">
        <f aca="false">G54/E54*100</f>
        <v>30.4671907086349</v>
      </c>
    </row>
    <row r="55" customFormat="false" ht="22.5" hidden="false" customHeight="false" outlineLevel="0" collapsed="false">
      <c r="A55" s="10" t="s">
        <v>93</v>
      </c>
      <c r="B55" s="11" t="n">
        <v>10</v>
      </c>
      <c r="C55" s="11" t="s">
        <v>94</v>
      </c>
      <c r="D55" s="12" t="n">
        <v>905000</v>
      </c>
      <c r="E55" s="12" t="n">
        <f aca="false">D55/1000</f>
        <v>905</v>
      </c>
      <c r="F55" s="12" t="n">
        <v>356499.63</v>
      </c>
      <c r="G55" s="12" t="n">
        <f aca="false">F55/1000</f>
        <v>356.49963</v>
      </c>
      <c r="H55" s="12" t="n">
        <f aca="false">G55/E55*100</f>
        <v>39.3922243093923</v>
      </c>
    </row>
    <row r="56" customFormat="false" ht="22.5" hidden="false" customHeight="false" outlineLevel="0" collapsed="false">
      <c r="A56" s="10" t="s">
        <v>95</v>
      </c>
      <c r="B56" s="11" t="n">
        <v>10</v>
      </c>
      <c r="C56" s="11" t="s">
        <v>96</v>
      </c>
      <c r="D56" s="12" t="n">
        <v>905000</v>
      </c>
      <c r="E56" s="12" t="n">
        <f aca="false">D56/1000</f>
        <v>905</v>
      </c>
      <c r="F56" s="12" t="n">
        <v>356499.63</v>
      </c>
      <c r="G56" s="12" t="n">
        <f aca="false">F56/1000</f>
        <v>356.49963</v>
      </c>
      <c r="H56" s="12" t="n">
        <f aca="false">G56/E56*100</f>
        <v>39.3922243093923</v>
      </c>
    </row>
    <row r="57" customFormat="false" ht="22.5" hidden="false" customHeight="false" outlineLevel="0" collapsed="false">
      <c r="A57" s="10" t="s">
        <v>97</v>
      </c>
      <c r="B57" s="11" t="n">
        <v>10</v>
      </c>
      <c r="C57" s="11" t="s">
        <v>98</v>
      </c>
      <c r="D57" s="12" t="n">
        <v>7424569</v>
      </c>
      <c r="E57" s="12" t="n">
        <f aca="false">D57/1000</f>
        <v>7424.569</v>
      </c>
      <c r="F57" s="12" t="n">
        <v>4890421.21</v>
      </c>
      <c r="G57" s="12" t="n">
        <f aca="false">F57/1000</f>
        <v>4890.42121</v>
      </c>
      <c r="H57" s="12" t="n">
        <f aca="false">G57/E57*100</f>
        <v>65.8680821741976</v>
      </c>
    </row>
    <row r="58" customFormat="false" ht="22.5" hidden="false" customHeight="false" outlineLevel="0" collapsed="false">
      <c r="A58" s="10" t="s">
        <v>99</v>
      </c>
      <c r="B58" s="11" t="n">
        <v>10</v>
      </c>
      <c r="C58" s="11" t="s">
        <v>100</v>
      </c>
      <c r="D58" s="12" t="n">
        <v>7424569</v>
      </c>
      <c r="E58" s="12" t="n">
        <f aca="false">D58/1000</f>
        <v>7424.569</v>
      </c>
      <c r="F58" s="12" t="n">
        <v>4890421.21</v>
      </c>
      <c r="G58" s="12" t="n">
        <f aca="false">F58/1000</f>
        <v>4890.42121</v>
      </c>
      <c r="H58" s="12" t="n">
        <f aca="false">G58/E58*100</f>
        <v>65.8680821741976</v>
      </c>
    </row>
    <row r="59" customFormat="false" ht="45" hidden="false" customHeight="false" outlineLevel="0" collapsed="false">
      <c r="A59" s="10" t="s">
        <v>101</v>
      </c>
      <c r="B59" s="11" t="n">
        <v>10</v>
      </c>
      <c r="C59" s="11" t="s">
        <v>102</v>
      </c>
      <c r="D59" s="12" t="n">
        <v>7424569</v>
      </c>
      <c r="E59" s="12" t="n">
        <f aca="false">D59/1000</f>
        <v>7424.569</v>
      </c>
      <c r="F59" s="12" t="n">
        <v>4890421.21</v>
      </c>
      <c r="G59" s="12" t="n">
        <f aca="false">F59/1000</f>
        <v>4890.42121</v>
      </c>
      <c r="H59" s="12" t="n">
        <f aca="false">G59/E59*100</f>
        <v>65.8680821741976</v>
      </c>
    </row>
    <row r="60" customFormat="false" ht="22.5" hidden="false" customHeight="false" outlineLevel="0" collapsed="false">
      <c r="A60" s="10" t="s">
        <v>103</v>
      </c>
      <c r="B60" s="11" t="n">
        <v>10</v>
      </c>
      <c r="C60" s="11" t="s">
        <v>104</v>
      </c>
      <c r="D60" s="12"/>
      <c r="E60" s="12" t="n">
        <f aca="false">D60/1000</f>
        <v>0</v>
      </c>
      <c r="F60" s="12" t="n">
        <v>105577.93</v>
      </c>
      <c r="G60" s="12" t="n">
        <f aca="false">F60/1000</f>
        <v>105.57793</v>
      </c>
      <c r="H60" s="12"/>
    </row>
    <row r="61" customFormat="false" ht="72.75" hidden="false" customHeight="true" outlineLevel="0" collapsed="false">
      <c r="A61" s="10" t="s">
        <v>105</v>
      </c>
      <c r="B61" s="11" t="n">
        <v>10</v>
      </c>
      <c r="C61" s="11" t="s">
        <v>106</v>
      </c>
      <c r="D61" s="12"/>
      <c r="E61" s="12" t="n">
        <f aca="false">D61/1000</f>
        <v>0</v>
      </c>
      <c r="F61" s="12" t="n">
        <v>13000</v>
      </c>
      <c r="G61" s="12" t="n">
        <f aca="false">F61/1000</f>
        <v>13</v>
      </c>
      <c r="H61" s="12"/>
    </row>
    <row r="62" customFormat="false" ht="90" hidden="false" customHeight="false" outlineLevel="0" collapsed="false">
      <c r="A62" s="10" t="s">
        <v>107</v>
      </c>
      <c r="B62" s="11" t="n">
        <v>10</v>
      </c>
      <c r="C62" s="11" t="s">
        <v>108</v>
      </c>
      <c r="D62" s="12"/>
      <c r="E62" s="12" t="n">
        <f aca="false">D62/1000</f>
        <v>0</v>
      </c>
      <c r="F62" s="12" t="n">
        <v>13000</v>
      </c>
      <c r="G62" s="12" t="n">
        <f aca="false">F62/1000</f>
        <v>13</v>
      </c>
      <c r="H62" s="12"/>
    </row>
    <row r="63" customFormat="false" ht="90" hidden="false" customHeight="false" outlineLevel="0" collapsed="false">
      <c r="A63" s="10" t="s">
        <v>109</v>
      </c>
      <c r="B63" s="11" t="n">
        <v>10</v>
      </c>
      <c r="C63" s="11" t="s">
        <v>110</v>
      </c>
      <c r="D63" s="12"/>
      <c r="E63" s="12" t="n">
        <f aca="false">D63/1000</f>
        <v>0</v>
      </c>
      <c r="F63" s="12" t="n">
        <v>13000</v>
      </c>
      <c r="G63" s="12" t="n">
        <f aca="false">F63/1000</f>
        <v>13</v>
      </c>
      <c r="H63" s="12"/>
    </row>
    <row r="64" customFormat="false" ht="56.25" hidden="false" customHeight="false" outlineLevel="0" collapsed="false">
      <c r="A64" s="10" t="s">
        <v>111</v>
      </c>
      <c r="B64" s="11" t="n">
        <v>10</v>
      </c>
      <c r="C64" s="11" t="s">
        <v>112</v>
      </c>
      <c r="D64" s="12"/>
      <c r="E64" s="12" t="n">
        <f aca="false">D64/1000</f>
        <v>0</v>
      </c>
      <c r="F64" s="12" t="n">
        <v>92577.93</v>
      </c>
      <c r="G64" s="12" t="n">
        <f aca="false">F64/1000</f>
        <v>92.57793</v>
      </c>
      <c r="H64" s="12"/>
    </row>
    <row r="65" customFormat="false" ht="33.75" hidden="false" customHeight="false" outlineLevel="0" collapsed="false">
      <c r="A65" s="10" t="s">
        <v>113</v>
      </c>
      <c r="B65" s="11" t="n">
        <v>10</v>
      </c>
      <c r="C65" s="11" t="s">
        <v>114</v>
      </c>
      <c r="D65" s="12"/>
      <c r="E65" s="12" t="n">
        <f aca="false">D65/1000</f>
        <v>0</v>
      </c>
      <c r="F65" s="12" t="n">
        <v>92577.93</v>
      </c>
      <c r="G65" s="12" t="n">
        <f aca="false">F65/1000</f>
        <v>92.57793</v>
      </c>
      <c r="H65" s="12"/>
    </row>
    <row r="66" customFormat="false" ht="46.5" hidden="false" customHeight="true" outlineLevel="0" collapsed="false">
      <c r="A66" s="10" t="s">
        <v>115</v>
      </c>
      <c r="B66" s="11" t="n">
        <v>10</v>
      </c>
      <c r="C66" s="11" t="s">
        <v>116</v>
      </c>
      <c r="D66" s="12"/>
      <c r="E66" s="12" t="n">
        <f aca="false">D66/1000</f>
        <v>0</v>
      </c>
      <c r="F66" s="12" t="n">
        <v>92577.93</v>
      </c>
      <c r="G66" s="12" t="n">
        <f aca="false">F66/1000</f>
        <v>92.57793</v>
      </c>
      <c r="H66" s="12"/>
    </row>
    <row r="67" customFormat="false" ht="11.25" hidden="false" customHeight="false" outlineLevel="0" collapsed="false">
      <c r="A67" s="10" t="s">
        <v>117</v>
      </c>
      <c r="B67" s="11" t="n">
        <v>10</v>
      </c>
      <c r="C67" s="11" t="s">
        <v>118</v>
      </c>
      <c r="D67" s="12" t="n">
        <v>2044000</v>
      </c>
      <c r="E67" s="12" t="n">
        <f aca="false">D67/1000</f>
        <v>2044</v>
      </c>
      <c r="F67" s="12" t="n">
        <v>992752.84</v>
      </c>
      <c r="G67" s="12" t="n">
        <f aca="false">F67/1000</f>
        <v>992.75284</v>
      </c>
      <c r="H67" s="12" t="n">
        <f aca="false">G67/E67*100</f>
        <v>48.5691213307241</v>
      </c>
    </row>
    <row r="68" customFormat="false" ht="12.75" hidden="false" customHeight="false" outlineLevel="0" collapsed="false">
      <c r="A68" s="10"/>
      <c r="B68" s="11"/>
      <c r="C68" s="11"/>
      <c r="D68" s="12"/>
      <c r="E68" s="12"/>
      <c r="F68" s="12"/>
      <c r="G68" s="12"/>
      <c r="H68" s="13" t="n">
        <v>4</v>
      </c>
    </row>
    <row r="69" customFormat="false" ht="22.5" hidden="false" customHeight="false" outlineLevel="0" collapsed="false">
      <c r="A69" s="10" t="s">
        <v>119</v>
      </c>
      <c r="B69" s="11" t="n">
        <v>10</v>
      </c>
      <c r="C69" s="11" t="s">
        <v>120</v>
      </c>
      <c r="D69" s="12"/>
      <c r="E69" s="12" t="n">
        <f aca="false">D69/1000</f>
        <v>0</v>
      </c>
      <c r="F69" s="12" t="n">
        <v>13009.31</v>
      </c>
      <c r="G69" s="12" t="n">
        <f aca="false">F69/1000</f>
        <v>13.00931</v>
      </c>
      <c r="H69" s="12"/>
    </row>
    <row r="70" customFormat="false" ht="112.5" hidden="false" customHeight="false" outlineLevel="0" collapsed="false">
      <c r="A70" s="10" t="s">
        <v>121</v>
      </c>
      <c r="B70" s="11" t="n">
        <v>10</v>
      </c>
      <c r="C70" s="11" t="s">
        <v>122</v>
      </c>
      <c r="D70" s="12"/>
      <c r="E70" s="12" t="n">
        <f aca="false">D70/1000</f>
        <v>0</v>
      </c>
      <c r="F70" s="12" t="n">
        <v>7774.45</v>
      </c>
      <c r="G70" s="12" t="n">
        <f aca="false">F70/1000</f>
        <v>7.77445</v>
      </c>
      <c r="H70" s="12"/>
    </row>
    <row r="71" customFormat="false" ht="56.25" hidden="false" customHeight="false" outlineLevel="0" collapsed="false">
      <c r="A71" s="10" t="s">
        <v>123</v>
      </c>
      <c r="B71" s="11" t="n">
        <v>10</v>
      </c>
      <c r="C71" s="11" t="s">
        <v>124</v>
      </c>
      <c r="D71" s="12"/>
      <c r="E71" s="12" t="n">
        <f aca="false">D71/1000</f>
        <v>0</v>
      </c>
      <c r="F71" s="12" t="n">
        <v>5234.86</v>
      </c>
      <c r="G71" s="12" t="n">
        <f aca="false">F71/1000</f>
        <v>5.23486</v>
      </c>
      <c r="H71" s="12"/>
    </row>
    <row r="72" customFormat="false" ht="56.25" hidden="false" customHeight="false" outlineLevel="0" collapsed="false">
      <c r="A72" s="10" t="s">
        <v>125</v>
      </c>
      <c r="B72" s="11" t="n">
        <v>10</v>
      </c>
      <c r="C72" s="11" t="s">
        <v>126</v>
      </c>
      <c r="D72" s="12" t="n">
        <v>24000</v>
      </c>
      <c r="E72" s="12" t="n">
        <f aca="false">D72/1000</f>
        <v>24</v>
      </c>
      <c r="F72" s="12" t="n">
        <v>43000</v>
      </c>
      <c r="G72" s="12" t="n">
        <f aca="false">F72/1000</f>
        <v>43</v>
      </c>
      <c r="H72" s="12" t="n">
        <f aca="false">G72/E72*100</f>
        <v>179.166666666667</v>
      </c>
    </row>
    <row r="73" customFormat="false" ht="90" hidden="false" customHeight="false" outlineLevel="0" collapsed="false">
      <c r="A73" s="10" t="s">
        <v>127</v>
      </c>
      <c r="B73" s="11" t="n">
        <v>10</v>
      </c>
      <c r="C73" s="11" t="s">
        <v>128</v>
      </c>
      <c r="D73" s="12" t="n">
        <v>107600</v>
      </c>
      <c r="E73" s="12" t="n">
        <f aca="false">D73/1000</f>
        <v>107.6</v>
      </c>
      <c r="F73" s="12" t="n">
        <v>35400</v>
      </c>
      <c r="G73" s="12" t="n">
        <f aca="false">F73/1000</f>
        <v>35.4</v>
      </c>
      <c r="H73" s="12" t="n">
        <f aca="false">G73/E73*100</f>
        <v>32.8996282527881</v>
      </c>
    </row>
    <row r="74" customFormat="false" ht="33.75" hidden="false" customHeight="false" outlineLevel="0" collapsed="false">
      <c r="A74" s="10" t="s">
        <v>129</v>
      </c>
      <c r="B74" s="11" t="n">
        <v>10</v>
      </c>
      <c r="C74" s="11" t="s">
        <v>130</v>
      </c>
      <c r="D74" s="12"/>
      <c r="E74" s="12" t="n">
        <f aca="false">D74/1000</f>
        <v>0</v>
      </c>
      <c r="F74" s="12" t="n">
        <v>6500</v>
      </c>
      <c r="G74" s="12" t="n">
        <f aca="false">F74/1000</f>
        <v>6.5</v>
      </c>
      <c r="H74" s="12"/>
    </row>
    <row r="75" customFormat="false" ht="22.5" hidden="false" customHeight="false" outlineLevel="0" collapsed="false">
      <c r="A75" s="10" t="s">
        <v>131</v>
      </c>
      <c r="B75" s="11" t="n">
        <v>10</v>
      </c>
      <c r="C75" s="11" t="s">
        <v>132</v>
      </c>
      <c r="D75" s="12" t="n">
        <v>107600</v>
      </c>
      <c r="E75" s="12" t="n">
        <f aca="false">D75/1000</f>
        <v>107.6</v>
      </c>
      <c r="F75" s="12" t="n">
        <v>28900</v>
      </c>
      <c r="G75" s="12" t="n">
        <f aca="false">F75/1000</f>
        <v>28.9</v>
      </c>
      <c r="H75" s="12" t="n">
        <f aca="false">G75/E75*100</f>
        <v>26.8587360594796</v>
      </c>
    </row>
    <row r="76" customFormat="false" ht="33.75" hidden="false" customHeight="false" outlineLevel="0" collapsed="false">
      <c r="A76" s="10" t="s">
        <v>133</v>
      </c>
      <c r="B76" s="11" t="n">
        <v>10</v>
      </c>
      <c r="C76" s="11" t="s">
        <v>134</v>
      </c>
      <c r="D76" s="12" t="n">
        <v>864400</v>
      </c>
      <c r="E76" s="12" t="n">
        <f aca="false">D76/1000</f>
        <v>864.4</v>
      </c>
      <c r="F76" s="12" t="n">
        <v>357500</v>
      </c>
      <c r="G76" s="12" t="n">
        <f aca="false">F76/1000</f>
        <v>357.5</v>
      </c>
      <c r="H76" s="12" t="n">
        <f aca="false">G76/E76*100</f>
        <v>41.3581675150393</v>
      </c>
    </row>
    <row r="77" customFormat="false" ht="45" hidden="false" customHeight="false" outlineLevel="0" collapsed="false">
      <c r="A77" s="10" t="s">
        <v>135</v>
      </c>
      <c r="B77" s="11" t="n">
        <v>10</v>
      </c>
      <c r="C77" s="11" t="s">
        <v>136</v>
      </c>
      <c r="D77" s="12"/>
      <c r="E77" s="12" t="n">
        <f aca="false">D77/1000</f>
        <v>0</v>
      </c>
      <c r="F77" s="12" t="n">
        <v>12500</v>
      </c>
      <c r="G77" s="12" t="n">
        <f aca="false">F77/1000</f>
        <v>12.5</v>
      </c>
      <c r="H77" s="12"/>
    </row>
    <row r="78" customFormat="false" ht="56.25" hidden="false" customHeight="false" outlineLevel="0" collapsed="false">
      <c r="A78" s="10" t="s">
        <v>137</v>
      </c>
      <c r="B78" s="11" t="n">
        <v>10</v>
      </c>
      <c r="C78" s="11" t="s">
        <v>138</v>
      </c>
      <c r="D78" s="12"/>
      <c r="E78" s="12" t="n">
        <f aca="false">D78/1000</f>
        <v>0</v>
      </c>
      <c r="F78" s="12" t="n">
        <v>12500</v>
      </c>
      <c r="G78" s="12" t="n">
        <f aca="false">F78/1000</f>
        <v>12.5</v>
      </c>
      <c r="H78" s="12"/>
    </row>
    <row r="79" customFormat="false" ht="22.5" hidden="false" customHeight="false" outlineLevel="0" collapsed="false">
      <c r="A79" s="10" t="s">
        <v>139</v>
      </c>
      <c r="B79" s="11" t="n">
        <v>10</v>
      </c>
      <c r="C79" s="11" t="s">
        <v>140</v>
      </c>
      <c r="D79" s="12" t="n">
        <v>1048000</v>
      </c>
      <c r="E79" s="12" t="n">
        <f aca="false">D79/1000</f>
        <v>1048</v>
      </c>
      <c r="F79" s="12" t="n">
        <v>531343.53</v>
      </c>
      <c r="G79" s="12" t="n">
        <f aca="false">F79/1000</f>
        <v>531.34353</v>
      </c>
      <c r="H79" s="12" t="n">
        <f aca="false">G79/E79*100</f>
        <v>50.7007185114504</v>
      </c>
    </row>
    <row r="80" customFormat="false" ht="45" hidden="false" customHeight="false" outlineLevel="0" collapsed="false">
      <c r="A80" s="10" t="s">
        <v>141</v>
      </c>
      <c r="B80" s="11" t="n">
        <v>10</v>
      </c>
      <c r="C80" s="11" t="s">
        <v>142</v>
      </c>
      <c r="D80" s="12" t="n">
        <v>1048000</v>
      </c>
      <c r="E80" s="12" t="n">
        <f aca="false">D80/1000</f>
        <v>1048</v>
      </c>
      <c r="F80" s="12" t="n">
        <v>531343.53</v>
      </c>
      <c r="G80" s="12" t="n">
        <f aca="false">F80/1000</f>
        <v>531.34353</v>
      </c>
      <c r="H80" s="12" t="n">
        <f aca="false">G80/E80*100</f>
        <v>50.7007185114504</v>
      </c>
    </row>
    <row r="81" customFormat="false" ht="11.25" hidden="false" customHeight="false" outlineLevel="0" collapsed="false">
      <c r="A81" s="10" t="s">
        <v>143</v>
      </c>
      <c r="B81" s="11" t="n">
        <v>10</v>
      </c>
      <c r="C81" s="11" t="s">
        <v>144</v>
      </c>
      <c r="D81" s="12"/>
      <c r="E81" s="12"/>
      <c r="F81" s="12" t="n">
        <v>660.72</v>
      </c>
      <c r="G81" s="12" t="n">
        <f aca="false">F81/1000</f>
        <v>0.66072</v>
      </c>
      <c r="H81" s="12"/>
    </row>
    <row r="82" customFormat="false" ht="11.25" hidden="false" customHeight="false" outlineLevel="0" collapsed="false">
      <c r="A82" s="10" t="s">
        <v>145</v>
      </c>
      <c r="B82" s="11" t="n">
        <v>10</v>
      </c>
      <c r="C82" s="11" t="s">
        <v>146</v>
      </c>
      <c r="D82" s="12"/>
      <c r="E82" s="12"/>
      <c r="F82" s="12" t="n">
        <v>660.72</v>
      </c>
      <c r="G82" s="12" t="n">
        <f aca="false">F82/1000</f>
        <v>0.66072</v>
      </c>
      <c r="H82" s="12"/>
    </row>
    <row r="83" customFormat="false" ht="22.5" hidden="false" customHeight="false" outlineLevel="0" collapsed="false">
      <c r="A83" s="10" t="s">
        <v>147</v>
      </c>
      <c r="B83" s="11" t="n">
        <v>10</v>
      </c>
      <c r="C83" s="11" t="s">
        <v>148</v>
      </c>
      <c r="D83" s="12"/>
      <c r="E83" s="12"/>
      <c r="F83" s="12" t="n">
        <v>660.72</v>
      </c>
      <c r="G83" s="12" t="n">
        <f aca="false">F83/1000</f>
        <v>0.66072</v>
      </c>
      <c r="H83" s="12"/>
    </row>
    <row r="84" customFormat="false" ht="11.25" hidden="false" customHeight="false" outlineLevel="0" collapsed="false">
      <c r="A84" s="10" t="s">
        <v>149</v>
      </c>
      <c r="B84" s="11" t="n">
        <v>10</v>
      </c>
      <c r="C84" s="11" t="s">
        <v>150</v>
      </c>
      <c r="D84" s="12" t="n">
        <v>189890717</v>
      </c>
      <c r="E84" s="12" t="n">
        <f aca="false">D84/1000</f>
        <v>189890.717</v>
      </c>
      <c r="F84" s="12" t="n">
        <v>132666203.21</v>
      </c>
      <c r="G84" s="12" t="n">
        <f aca="false">F84/1000</f>
        <v>132666.20321</v>
      </c>
      <c r="H84" s="12" t="n">
        <f aca="false">G84/E84*100</f>
        <v>69.8645017017867</v>
      </c>
    </row>
    <row r="85" customFormat="false" ht="33.75" hidden="false" customHeight="false" outlineLevel="0" collapsed="false">
      <c r="A85" s="10" t="s">
        <v>151</v>
      </c>
      <c r="B85" s="11" t="n">
        <v>10</v>
      </c>
      <c r="C85" s="11" t="s">
        <v>152</v>
      </c>
      <c r="D85" s="12" t="n">
        <v>187565817</v>
      </c>
      <c r="E85" s="12" t="n">
        <f aca="false">D85/1000</f>
        <v>187565.817</v>
      </c>
      <c r="F85" s="12" t="n">
        <v>132164502.22</v>
      </c>
      <c r="G85" s="12" t="n">
        <f aca="false">F85/1000</f>
        <v>132164.50222</v>
      </c>
      <c r="H85" s="12" t="n">
        <f aca="false">G85/E85*100</f>
        <v>70.4630003131114</v>
      </c>
    </row>
    <row r="86" customFormat="false" ht="22.5" hidden="false" customHeight="false" outlineLevel="0" collapsed="false">
      <c r="A86" s="10" t="s">
        <v>153</v>
      </c>
      <c r="B86" s="11" t="n">
        <v>10</v>
      </c>
      <c r="C86" s="11" t="s">
        <v>154</v>
      </c>
      <c r="D86" s="12" t="n">
        <v>43340700</v>
      </c>
      <c r="E86" s="12" t="n">
        <f aca="false">D86/1000</f>
        <v>43340.7</v>
      </c>
      <c r="F86" s="12" t="n">
        <v>36083700</v>
      </c>
      <c r="G86" s="12" t="n">
        <f aca="false">F86/1000</f>
        <v>36083.7</v>
      </c>
      <c r="H86" s="12" t="n">
        <f aca="false">G86/E86*100</f>
        <v>83.2559234160962</v>
      </c>
    </row>
    <row r="87" customFormat="false" ht="22.5" hidden="false" customHeight="false" outlineLevel="0" collapsed="false">
      <c r="A87" s="10" t="s">
        <v>155</v>
      </c>
      <c r="B87" s="11" t="n">
        <v>10</v>
      </c>
      <c r="C87" s="11" t="s">
        <v>156</v>
      </c>
      <c r="D87" s="12" t="n">
        <v>32799900</v>
      </c>
      <c r="E87" s="12" t="n">
        <f aca="false">D87/1000</f>
        <v>32799.9</v>
      </c>
      <c r="F87" s="12" t="n">
        <v>29060400</v>
      </c>
      <c r="G87" s="12" t="n">
        <f aca="false">F87/1000</f>
        <v>29060.4</v>
      </c>
      <c r="H87" s="12" t="n">
        <f aca="false">G87/E87*100</f>
        <v>88.5990506068616</v>
      </c>
    </row>
    <row r="88" customFormat="false" ht="22.5" hidden="false" customHeight="false" outlineLevel="0" collapsed="false">
      <c r="A88" s="10" t="s">
        <v>157</v>
      </c>
      <c r="B88" s="11" t="n">
        <v>10</v>
      </c>
      <c r="C88" s="11" t="s">
        <v>158</v>
      </c>
      <c r="D88" s="12" t="n">
        <v>32799900</v>
      </c>
      <c r="E88" s="12" t="n">
        <f aca="false">D88/1000</f>
        <v>32799.9</v>
      </c>
      <c r="F88" s="12" t="n">
        <v>29060400</v>
      </c>
      <c r="G88" s="12" t="n">
        <f aca="false">F88/1000</f>
        <v>29060.4</v>
      </c>
      <c r="H88" s="12" t="n">
        <f aca="false">G88/E88*100</f>
        <v>88.5990506068616</v>
      </c>
    </row>
    <row r="89" customFormat="false" ht="22.5" hidden="false" customHeight="false" outlineLevel="0" collapsed="false">
      <c r="A89" s="10" t="s">
        <v>159</v>
      </c>
      <c r="B89" s="11" t="n">
        <v>10</v>
      </c>
      <c r="C89" s="11" t="s">
        <v>160</v>
      </c>
      <c r="D89" s="12" t="n">
        <v>10540800</v>
      </c>
      <c r="E89" s="12" t="n">
        <f aca="false">D89/1000</f>
        <v>10540.8</v>
      </c>
      <c r="F89" s="12" t="n">
        <v>7023300</v>
      </c>
      <c r="G89" s="12" t="n">
        <f aca="false">F89/1000</f>
        <v>7023.3</v>
      </c>
      <c r="H89" s="12" t="n">
        <f aca="false">G89/E89*100</f>
        <v>66.6296675774135</v>
      </c>
    </row>
    <row r="90" customFormat="false" ht="12.75" hidden="false" customHeight="false" outlineLevel="0" collapsed="false">
      <c r="A90" s="10"/>
      <c r="B90" s="11"/>
      <c r="C90" s="11"/>
      <c r="D90" s="12"/>
      <c r="E90" s="12"/>
      <c r="F90" s="12"/>
      <c r="G90" s="12"/>
      <c r="H90" s="13" t="n">
        <v>5</v>
      </c>
    </row>
    <row r="91" customFormat="false" ht="33.75" hidden="false" customHeight="false" outlineLevel="0" collapsed="false">
      <c r="A91" s="10" t="s">
        <v>161</v>
      </c>
      <c r="B91" s="11" t="n">
        <v>10</v>
      </c>
      <c r="C91" s="11" t="s">
        <v>162</v>
      </c>
      <c r="D91" s="12" t="n">
        <v>10540800</v>
      </c>
      <c r="E91" s="12" t="n">
        <f aca="false">D91/1000</f>
        <v>10540.8</v>
      </c>
      <c r="F91" s="12" t="n">
        <v>7023300</v>
      </c>
      <c r="G91" s="12" t="n">
        <f aca="false">F91/1000</f>
        <v>7023.3</v>
      </c>
      <c r="H91" s="12" t="n">
        <f aca="false">G91/E91*100</f>
        <v>66.6296675774135</v>
      </c>
    </row>
    <row r="92" customFormat="false" ht="33.75" hidden="false" customHeight="false" outlineLevel="0" collapsed="false">
      <c r="A92" s="10" t="s">
        <v>163</v>
      </c>
      <c r="B92" s="11" t="n">
        <v>10</v>
      </c>
      <c r="C92" s="11" t="s">
        <v>164</v>
      </c>
      <c r="D92" s="12" t="n">
        <v>38662617</v>
      </c>
      <c r="E92" s="12" t="n">
        <f aca="false">D92/1000</f>
        <v>38662.617</v>
      </c>
      <c r="F92" s="12" t="n">
        <v>31945429.88</v>
      </c>
      <c r="G92" s="12" t="n">
        <f aca="false">F92/1000</f>
        <v>31945.42988</v>
      </c>
      <c r="H92" s="12" t="n">
        <f aca="false">G92/E92*100</f>
        <v>82.6261447330376</v>
      </c>
    </row>
    <row r="93" customFormat="false" ht="22.5" hidden="false" customHeight="false" outlineLevel="0" collapsed="false">
      <c r="A93" s="10" t="s">
        <v>165</v>
      </c>
      <c r="B93" s="11" t="n">
        <v>10</v>
      </c>
      <c r="C93" s="11" t="s">
        <v>166</v>
      </c>
      <c r="D93" s="12" t="n">
        <v>84420</v>
      </c>
      <c r="E93" s="12" t="n">
        <f aca="false">D93/1000</f>
        <v>84.42</v>
      </c>
      <c r="F93" s="12" t="n">
        <v>84420</v>
      </c>
      <c r="G93" s="12" t="n">
        <f aca="false">F93/1000</f>
        <v>84.42</v>
      </c>
      <c r="H93" s="12" t="n">
        <f aca="false">G93/E93*100</f>
        <v>100</v>
      </c>
    </row>
    <row r="94" customFormat="false" ht="22.5" hidden="false" customHeight="false" outlineLevel="0" collapsed="false">
      <c r="A94" s="10" t="s">
        <v>167</v>
      </c>
      <c r="B94" s="11" t="n">
        <v>10</v>
      </c>
      <c r="C94" s="11" t="s">
        <v>168</v>
      </c>
      <c r="D94" s="12" t="n">
        <v>84420</v>
      </c>
      <c r="E94" s="12" t="n">
        <f aca="false">D94/1000</f>
        <v>84.42</v>
      </c>
      <c r="F94" s="12" t="n">
        <v>84420</v>
      </c>
      <c r="G94" s="12" t="n">
        <f aca="false">F94/1000</f>
        <v>84.42</v>
      </c>
      <c r="H94" s="12" t="n">
        <f aca="false">G94/E94*100</f>
        <v>100</v>
      </c>
    </row>
    <row r="95" customFormat="false" ht="56.25" hidden="false" customHeight="false" outlineLevel="0" collapsed="false">
      <c r="A95" s="10" t="s">
        <v>169</v>
      </c>
      <c r="B95" s="11" t="n">
        <v>10</v>
      </c>
      <c r="C95" s="11" t="s">
        <v>170</v>
      </c>
      <c r="D95" s="12" t="n">
        <v>1430400</v>
      </c>
      <c r="E95" s="12" t="n">
        <f aca="false">D95/1000</f>
        <v>1430.4</v>
      </c>
      <c r="F95" s="12" t="n">
        <v>532046.67</v>
      </c>
      <c r="G95" s="12" t="n">
        <f aca="false">F95/1000</f>
        <v>532.04667</v>
      </c>
      <c r="H95" s="12" t="n">
        <f aca="false">G95/E95*100</f>
        <v>37.1956564597315</v>
      </c>
    </row>
    <row r="96" customFormat="false" ht="56.25" hidden="false" customHeight="false" outlineLevel="0" collapsed="false">
      <c r="A96" s="10" t="s">
        <v>171</v>
      </c>
      <c r="B96" s="11" t="n">
        <v>10</v>
      </c>
      <c r="C96" s="11" t="s">
        <v>172</v>
      </c>
      <c r="D96" s="12" t="n">
        <v>1430400</v>
      </c>
      <c r="E96" s="12" t="n">
        <f aca="false">D96/1000</f>
        <v>1430.4</v>
      </c>
      <c r="F96" s="12" t="n">
        <v>532046.67</v>
      </c>
      <c r="G96" s="12" t="n">
        <f aca="false">F96/1000</f>
        <v>532.04667</v>
      </c>
      <c r="H96" s="12" t="n">
        <f aca="false">G96/E96*100</f>
        <v>37.1956564597315</v>
      </c>
    </row>
    <row r="97" customFormat="false" ht="11.25" hidden="false" customHeight="false" outlineLevel="0" collapsed="false">
      <c r="A97" s="10" t="s">
        <v>173</v>
      </c>
      <c r="B97" s="11" t="n">
        <v>10</v>
      </c>
      <c r="C97" s="11" t="s">
        <v>174</v>
      </c>
      <c r="D97" s="12" t="n">
        <v>37147797</v>
      </c>
      <c r="E97" s="12" t="n">
        <f aca="false">D97/1000</f>
        <v>37147.797</v>
      </c>
      <c r="F97" s="12" t="n">
        <v>31328963.21</v>
      </c>
      <c r="G97" s="12" t="n">
        <f aca="false">F97/1000</f>
        <v>31328.96321</v>
      </c>
      <c r="H97" s="12" t="n">
        <f aca="false">G97/E97*100</f>
        <v>84.3359922797037</v>
      </c>
    </row>
    <row r="98" customFormat="false" ht="22.5" hidden="false" customHeight="false" outlineLevel="0" collapsed="false">
      <c r="A98" s="10" t="s">
        <v>175</v>
      </c>
      <c r="B98" s="11" t="n">
        <v>10</v>
      </c>
      <c r="C98" s="11" t="s">
        <v>176</v>
      </c>
      <c r="D98" s="12" t="n">
        <v>37147797</v>
      </c>
      <c r="E98" s="12" t="n">
        <f aca="false">D98/1000</f>
        <v>37147.797</v>
      </c>
      <c r="F98" s="12" t="n">
        <v>31328963.21</v>
      </c>
      <c r="G98" s="12" t="n">
        <f aca="false">F98/1000</f>
        <v>31328.96321</v>
      </c>
      <c r="H98" s="12" t="n">
        <f aca="false">G98/E98*100</f>
        <v>84.3359922797037</v>
      </c>
    </row>
    <row r="99" customFormat="false" ht="22.5" hidden="false" customHeight="false" outlineLevel="0" collapsed="false">
      <c r="A99" s="10" t="s">
        <v>177</v>
      </c>
      <c r="B99" s="11" t="n">
        <v>10</v>
      </c>
      <c r="C99" s="11" t="s">
        <v>178</v>
      </c>
      <c r="D99" s="12" t="n">
        <v>100561800</v>
      </c>
      <c r="E99" s="12" t="n">
        <f aca="false">D99/1000</f>
        <v>100561.8</v>
      </c>
      <c r="F99" s="12" t="n">
        <v>62420172.34</v>
      </c>
      <c r="G99" s="12" t="n">
        <f aca="false">F99/1000</f>
        <v>62420.17234</v>
      </c>
      <c r="H99" s="12" t="n">
        <f aca="false">G99/E99*100</f>
        <v>62.0714549063362</v>
      </c>
    </row>
    <row r="100" customFormat="false" ht="33.75" hidden="false" customHeight="false" outlineLevel="0" collapsed="false">
      <c r="A100" s="10" t="s">
        <v>179</v>
      </c>
      <c r="B100" s="11" t="n">
        <v>10</v>
      </c>
      <c r="C100" s="11" t="s">
        <v>180</v>
      </c>
      <c r="D100" s="12" t="n">
        <v>327100</v>
      </c>
      <c r="E100" s="12" t="n">
        <f aca="false">D100/1000</f>
        <v>327.1</v>
      </c>
      <c r="F100" s="12" t="n">
        <v>231872.34</v>
      </c>
      <c r="G100" s="12" t="n">
        <f aca="false">F100/1000</f>
        <v>231.87234</v>
      </c>
      <c r="H100" s="12" t="n">
        <f aca="false">G100/E100*100</f>
        <v>70.8872944053806</v>
      </c>
    </row>
    <row r="101" customFormat="false" ht="33.75" hidden="false" customHeight="false" outlineLevel="0" collapsed="false">
      <c r="A101" s="10" t="s">
        <v>181</v>
      </c>
      <c r="B101" s="11" t="n">
        <v>10</v>
      </c>
      <c r="C101" s="11" t="s">
        <v>182</v>
      </c>
      <c r="D101" s="12" t="n">
        <v>327100</v>
      </c>
      <c r="E101" s="12" t="n">
        <f aca="false">D101/1000</f>
        <v>327.1</v>
      </c>
      <c r="F101" s="12" t="n">
        <v>231872.34</v>
      </c>
      <c r="G101" s="12" t="n">
        <f aca="false">F101/1000</f>
        <v>231.87234</v>
      </c>
      <c r="H101" s="12" t="n">
        <f aca="false">G101/E101*100</f>
        <v>70.8872944053806</v>
      </c>
    </row>
    <row r="102" customFormat="false" ht="22.5" hidden="false" customHeight="false" outlineLevel="0" collapsed="false">
      <c r="A102" s="10" t="s">
        <v>183</v>
      </c>
      <c r="B102" s="11" t="n">
        <v>10</v>
      </c>
      <c r="C102" s="11" t="s">
        <v>184</v>
      </c>
      <c r="D102" s="12" t="n">
        <v>1000400</v>
      </c>
      <c r="E102" s="12" t="n">
        <f aca="false">D102/1000</f>
        <v>1000.4</v>
      </c>
      <c r="F102" s="12" t="n">
        <v>1000400</v>
      </c>
      <c r="G102" s="12" t="n">
        <f aca="false">F102/1000</f>
        <v>1000.4</v>
      </c>
      <c r="H102" s="12" t="n">
        <f aca="false">G102/E102*100</f>
        <v>100</v>
      </c>
    </row>
    <row r="103" customFormat="false" ht="33.75" hidden="false" customHeight="false" outlineLevel="0" collapsed="false">
      <c r="A103" s="10" t="s">
        <v>185</v>
      </c>
      <c r="B103" s="11" t="n">
        <v>10</v>
      </c>
      <c r="C103" s="11" t="s">
        <v>186</v>
      </c>
      <c r="D103" s="12" t="n">
        <v>1000400</v>
      </c>
      <c r="E103" s="12" t="n">
        <f aca="false">D103/1000</f>
        <v>1000.4</v>
      </c>
      <c r="F103" s="12" t="n">
        <v>1000400</v>
      </c>
      <c r="G103" s="12" t="n">
        <f aca="false">F103/1000</f>
        <v>1000.4</v>
      </c>
      <c r="H103" s="12" t="n">
        <f aca="false">G103/E103*100</f>
        <v>100</v>
      </c>
    </row>
    <row r="104" customFormat="false" ht="33.75" hidden="false" customHeight="false" outlineLevel="0" collapsed="false">
      <c r="A104" s="10" t="s">
        <v>187</v>
      </c>
      <c r="B104" s="11" t="n">
        <v>10</v>
      </c>
      <c r="C104" s="11" t="s">
        <v>188</v>
      </c>
      <c r="D104" s="12" t="n">
        <v>2350000</v>
      </c>
      <c r="E104" s="12" t="n">
        <f aca="false">D104/1000</f>
        <v>2350</v>
      </c>
      <c r="F104" s="12" t="n">
        <v>1684100</v>
      </c>
      <c r="G104" s="12" t="n">
        <f aca="false">F104/1000</f>
        <v>1684.1</v>
      </c>
      <c r="H104" s="12" t="n">
        <f aca="false">G104/E104*100</f>
        <v>71.663829787234</v>
      </c>
    </row>
    <row r="105" customFormat="false" ht="33.75" hidden="false" customHeight="false" outlineLevel="0" collapsed="false">
      <c r="A105" s="10" t="s">
        <v>189</v>
      </c>
      <c r="B105" s="11" t="n">
        <v>10</v>
      </c>
      <c r="C105" s="11" t="s">
        <v>190</v>
      </c>
      <c r="D105" s="12" t="n">
        <v>2350000</v>
      </c>
      <c r="E105" s="12" t="n">
        <f aca="false">D105/1000</f>
        <v>2350</v>
      </c>
      <c r="F105" s="12" t="n">
        <v>1684100</v>
      </c>
      <c r="G105" s="12" t="n">
        <f aca="false">F105/1000</f>
        <v>1684.1</v>
      </c>
      <c r="H105" s="12" t="n">
        <f aca="false">G105/E105*100</f>
        <v>71.663829787234</v>
      </c>
    </row>
    <row r="106" customFormat="false" ht="33.75" hidden="false" customHeight="false" outlineLevel="0" collapsed="false">
      <c r="A106" s="10" t="s">
        <v>191</v>
      </c>
      <c r="B106" s="11" t="n">
        <v>10</v>
      </c>
      <c r="C106" s="11" t="s">
        <v>192</v>
      </c>
      <c r="D106" s="12" t="n">
        <v>96150200</v>
      </c>
      <c r="E106" s="12" t="n">
        <f aca="false">D106/1000</f>
        <v>96150.2</v>
      </c>
      <c r="F106" s="12" t="n">
        <v>59503800</v>
      </c>
      <c r="G106" s="12" t="n">
        <f aca="false">F106/1000</f>
        <v>59503.8</v>
      </c>
      <c r="H106" s="12" t="n">
        <f aca="false">G106/E106*100</f>
        <v>61.8862987284478</v>
      </c>
    </row>
    <row r="107" customFormat="false" ht="33.75" hidden="false" customHeight="false" outlineLevel="0" collapsed="false">
      <c r="A107" s="10" t="s">
        <v>193</v>
      </c>
      <c r="B107" s="11" t="n">
        <v>10</v>
      </c>
      <c r="C107" s="11" t="s">
        <v>194</v>
      </c>
      <c r="D107" s="12" t="n">
        <v>96150200</v>
      </c>
      <c r="E107" s="12" t="n">
        <f aca="false">D107/1000</f>
        <v>96150.2</v>
      </c>
      <c r="F107" s="12" t="n">
        <v>59503800</v>
      </c>
      <c r="G107" s="12" t="n">
        <f aca="false">F107/1000</f>
        <v>59503.8</v>
      </c>
      <c r="H107" s="12" t="n">
        <f aca="false">G107/E107*100</f>
        <v>61.8862987284478</v>
      </c>
    </row>
    <row r="108" customFormat="false" ht="56.25" hidden="false" customHeight="false" outlineLevel="0" collapsed="false">
      <c r="A108" s="10" t="s">
        <v>195</v>
      </c>
      <c r="B108" s="11" t="n">
        <v>10</v>
      </c>
      <c r="C108" s="11" t="s">
        <v>196</v>
      </c>
      <c r="D108" s="12" t="n">
        <v>734100</v>
      </c>
      <c r="E108" s="12" t="n">
        <f aca="false">D108/1000</f>
        <v>734.1</v>
      </c>
      <c r="F108" s="12"/>
      <c r="G108" s="12"/>
      <c r="H108" s="12"/>
    </row>
    <row r="109" customFormat="false" ht="45" hidden="false" customHeight="false" outlineLevel="0" collapsed="false">
      <c r="A109" s="10" t="s">
        <v>197</v>
      </c>
      <c r="B109" s="11" t="n">
        <v>10</v>
      </c>
      <c r="C109" s="11" t="s">
        <v>198</v>
      </c>
      <c r="D109" s="12" t="n">
        <v>734100</v>
      </c>
      <c r="E109" s="12" t="n">
        <f aca="false">D109/1000</f>
        <v>734.1</v>
      </c>
      <c r="F109" s="12"/>
      <c r="G109" s="12"/>
      <c r="H109" s="12"/>
    </row>
    <row r="110" customFormat="false" ht="11.25" hidden="false" customHeight="false" outlineLevel="0" collapsed="false">
      <c r="A110" s="10" t="s">
        <v>199</v>
      </c>
      <c r="B110" s="11" t="n">
        <v>10</v>
      </c>
      <c r="C110" s="11" t="s">
        <v>200</v>
      </c>
      <c r="D110" s="12" t="n">
        <v>5000700</v>
      </c>
      <c r="E110" s="12" t="n">
        <f aca="false">D110/1000</f>
        <v>5000.7</v>
      </c>
      <c r="F110" s="12" t="n">
        <v>1715200</v>
      </c>
      <c r="G110" s="12" t="n">
        <f aca="false">F110/1000</f>
        <v>1715.2</v>
      </c>
      <c r="H110" s="12" t="n">
        <f aca="false">G110/E110*100</f>
        <v>34.2991981122643</v>
      </c>
    </row>
    <row r="111" customFormat="false" ht="56.25" hidden="false" customHeight="false" outlineLevel="0" collapsed="false">
      <c r="A111" s="10" t="s">
        <v>201</v>
      </c>
      <c r="B111" s="11" t="n">
        <v>10</v>
      </c>
      <c r="C111" s="11" t="s">
        <v>202</v>
      </c>
      <c r="D111" s="12" t="n">
        <v>2721900</v>
      </c>
      <c r="E111" s="12" t="n">
        <f aca="false">D111/1000</f>
        <v>2721.9</v>
      </c>
      <c r="F111" s="12" t="n">
        <v>1300000</v>
      </c>
      <c r="G111" s="12" t="n">
        <f aca="false">F111/1000</f>
        <v>1300</v>
      </c>
      <c r="H111" s="12" t="n">
        <f aca="false">G111/E111*100</f>
        <v>47.7607553547155</v>
      </c>
    </row>
    <row r="112" customFormat="false" ht="60.75" hidden="false" customHeight="true" outlineLevel="0" collapsed="false">
      <c r="A112" s="10" t="s">
        <v>203</v>
      </c>
      <c r="B112" s="11" t="n">
        <v>10</v>
      </c>
      <c r="C112" s="11" t="s">
        <v>204</v>
      </c>
      <c r="D112" s="12" t="n">
        <v>2721900</v>
      </c>
      <c r="E112" s="12" t="n">
        <f aca="false">D112/1000</f>
        <v>2721.9</v>
      </c>
      <c r="F112" s="12" t="n">
        <v>1300000</v>
      </c>
      <c r="G112" s="12" t="n">
        <f aca="false">F112/1000</f>
        <v>1300</v>
      </c>
      <c r="H112" s="12" t="n">
        <f aca="false">G112/E112*100</f>
        <v>47.7607553547155</v>
      </c>
    </row>
    <row r="113" customFormat="false" ht="16.5" hidden="false" customHeight="true" outlineLevel="0" collapsed="false">
      <c r="A113" s="10"/>
      <c r="B113" s="11"/>
      <c r="C113" s="11"/>
      <c r="D113" s="12"/>
      <c r="E113" s="12"/>
      <c r="F113" s="12"/>
      <c r="G113" s="12"/>
      <c r="H113" s="13" t="n">
        <v>6</v>
      </c>
    </row>
    <row r="114" customFormat="false" ht="56.25" hidden="false" customHeight="false" outlineLevel="0" collapsed="false">
      <c r="A114" s="10" t="s">
        <v>205</v>
      </c>
      <c r="B114" s="11" t="n">
        <v>10</v>
      </c>
      <c r="C114" s="11" t="s">
        <v>206</v>
      </c>
      <c r="D114" s="12" t="n">
        <v>79800</v>
      </c>
      <c r="E114" s="12" t="n">
        <f aca="false">D114/1000</f>
        <v>79.8</v>
      </c>
      <c r="F114" s="12" t="n">
        <v>79800</v>
      </c>
      <c r="G114" s="12" t="n">
        <f aca="false">F114/1000</f>
        <v>79.8</v>
      </c>
      <c r="H114" s="12" t="n">
        <f aca="false">G114/E114*100</f>
        <v>100</v>
      </c>
    </row>
    <row r="115" customFormat="false" ht="45" hidden="false" customHeight="false" outlineLevel="0" collapsed="false">
      <c r="A115" s="10" t="s">
        <v>207</v>
      </c>
      <c r="B115" s="11" t="n">
        <v>10</v>
      </c>
      <c r="C115" s="11" t="s">
        <v>208</v>
      </c>
      <c r="D115" s="12" t="n">
        <v>79800</v>
      </c>
      <c r="E115" s="12" t="n">
        <f aca="false">D115/1000</f>
        <v>79.8</v>
      </c>
      <c r="F115" s="12" t="n">
        <v>79800</v>
      </c>
      <c r="G115" s="12" t="n">
        <f aca="false">F115/1000</f>
        <v>79.8</v>
      </c>
      <c r="H115" s="12" t="n">
        <f aca="false">G115/E115*100</f>
        <v>100</v>
      </c>
    </row>
    <row r="116" customFormat="false" ht="45" hidden="false" customHeight="false" outlineLevel="0" collapsed="false">
      <c r="A116" s="10" t="s">
        <v>209</v>
      </c>
      <c r="B116" s="11" t="n">
        <v>10</v>
      </c>
      <c r="C116" s="11" t="s">
        <v>210</v>
      </c>
      <c r="D116" s="12" t="n">
        <v>87200</v>
      </c>
      <c r="E116" s="12" t="n">
        <f aca="false">D116/1000</f>
        <v>87.2</v>
      </c>
      <c r="F116" s="12" t="n">
        <v>87200</v>
      </c>
      <c r="G116" s="12" t="n">
        <f aca="false">F116/1000</f>
        <v>87.2</v>
      </c>
      <c r="H116" s="12" t="n">
        <f aca="false">G116/E116*100</f>
        <v>100</v>
      </c>
    </row>
    <row r="117" customFormat="false" ht="56.25" hidden="false" customHeight="false" outlineLevel="0" collapsed="false">
      <c r="A117" s="10" t="s">
        <v>211</v>
      </c>
      <c r="B117" s="11" t="n">
        <v>10</v>
      </c>
      <c r="C117" s="11" t="s">
        <v>212</v>
      </c>
      <c r="D117" s="12" t="n">
        <v>87200</v>
      </c>
      <c r="E117" s="12" t="n">
        <f aca="false">D117/1000</f>
        <v>87.2</v>
      </c>
      <c r="F117" s="12" t="n">
        <v>87200</v>
      </c>
      <c r="G117" s="12" t="n">
        <f aca="false">F117/1000</f>
        <v>87.2</v>
      </c>
      <c r="H117" s="12" t="n">
        <f aca="false">G117/E117*100</f>
        <v>100</v>
      </c>
    </row>
    <row r="118" customFormat="false" ht="33.75" hidden="false" customHeight="false" outlineLevel="0" collapsed="false">
      <c r="A118" s="10" t="s">
        <v>213</v>
      </c>
      <c r="B118" s="11" t="n">
        <v>10</v>
      </c>
      <c r="C118" s="11" t="s">
        <v>214</v>
      </c>
      <c r="D118" s="12" t="n">
        <v>1741400</v>
      </c>
      <c r="E118" s="12" t="n">
        <f aca="false">D118/1000</f>
        <v>1741.4</v>
      </c>
      <c r="F118" s="12"/>
      <c r="G118" s="12"/>
      <c r="H118" s="12"/>
    </row>
    <row r="119" customFormat="false" ht="56.25" hidden="false" customHeight="false" outlineLevel="0" collapsed="false">
      <c r="A119" s="10" t="s">
        <v>215</v>
      </c>
      <c r="B119" s="11" t="n">
        <v>10</v>
      </c>
      <c r="C119" s="11" t="s">
        <v>216</v>
      </c>
      <c r="D119" s="12" t="n">
        <v>1741400</v>
      </c>
      <c r="E119" s="12" t="n">
        <f aca="false">D119/1000</f>
        <v>1741.4</v>
      </c>
      <c r="F119" s="12"/>
      <c r="G119" s="12"/>
      <c r="H119" s="12"/>
    </row>
    <row r="120" customFormat="false" ht="78.75" hidden="false" customHeight="false" outlineLevel="0" collapsed="false">
      <c r="A120" s="10" t="s">
        <v>217</v>
      </c>
      <c r="B120" s="11" t="n">
        <v>10</v>
      </c>
      <c r="C120" s="11" t="s">
        <v>218</v>
      </c>
      <c r="D120" s="12" t="n">
        <v>1741400</v>
      </c>
      <c r="E120" s="12" t="n">
        <f aca="false">D120/1000</f>
        <v>1741.4</v>
      </c>
      <c r="F120" s="12"/>
      <c r="G120" s="12"/>
      <c r="H120" s="12"/>
    </row>
    <row r="121" customFormat="false" ht="22.5" hidden="false" customHeight="false" outlineLevel="0" collapsed="false">
      <c r="A121" s="10" t="s">
        <v>219</v>
      </c>
      <c r="B121" s="11" t="n">
        <v>10</v>
      </c>
      <c r="C121" s="11" t="s">
        <v>220</v>
      </c>
      <c r="D121" s="12" t="n">
        <v>370400</v>
      </c>
      <c r="E121" s="12" t="n">
        <f aca="false">D121/1000</f>
        <v>370.4</v>
      </c>
      <c r="F121" s="12" t="n">
        <v>248200</v>
      </c>
      <c r="G121" s="12" t="n">
        <f aca="false">F121/1000</f>
        <v>248.2</v>
      </c>
      <c r="H121" s="12" t="n">
        <f aca="false">G121/E121*100</f>
        <v>67.0086393088553</v>
      </c>
    </row>
    <row r="122" customFormat="false" ht="33.75" hidden="false" customHeight="false" outlineLevel="0" collapsed="false">
      <c r="A122" s="10" t="s">
        <v>221</v>
      </c>
      <c r="B122" s="11" t="n">
        <v>10</v>
      </c>
      <c r="C122" s="11" t="s">
        <v>222</v>
      </c>
      <c r="D122" s="12" t="n">
        <v>370400</v>
      </c>
      <c r="E122" s="12" t="n">
        <f aca="false">D122/1000</f>
        <v>370.4</v>
      </c>
      <c r="F122" s="12" t="n">
        <v>248200</v>
      </c>
      <c r="G122" s="12" t="n">
        <f aca="false">F122/1000</f>
        <v>248.2</v>
      </c>
      <c r="H122" s="12" t="n">
        <f aca="false">G122/E122*100</f>
        <v>67.0086393088553</v>
      </c>
    </row>
    <row r="123" customFormat="false" ht="11.25" hidden="false" customHeight="false" outlineLevel="0" collapsed="false">
      <c r="A123" s="10" t="s">
        <v>223</v>
      </c>
      <c r="B123" s="11" t="n">
        <v>10</v>
      </c>
      <c r="C123" s="11" t="s">
        <v>224</v>
      </c>
      <c r="D123" s="12" t="n">
        <v>2324900</v>
      </c>
      <c r="E123" s="12" t="n">
        <f aca="false">D123/1000</f>
        <v>2324.9</v>
      </c>
      <c r="F123" s="12" t="n">
        <v>553500</v>
      </c>
      <c r="G123" s="12" t="n">
        <f aca="false">F123/1000</f>
        <v>553.5</v>
      </c>
      <c r="H123" s="12" t="n">
        <f aca="false">G123/E123*100</f>
        <v>23.807475590348</v>
      </c>
    </row>
    <row r="124" customFormat="false" ht="22.5" hidden="false" customHeight="false" outlineLevel="0" collapsed="false">
      <c r="A124" s="10" t="s">
        <v>225</v>
      </c>
      <c r="B124" s="11" t="n">
        <v>10</v>
      </c>
      <c r="C124" s="11" t="s">
        <v>226</v>
      </c>
      <c r="D124" s="12" t="n">
        <v>2324900</v>
      </c>
      <c r="E124" s="12" t="n">
        <f aca="false">D124/1000</f>
        <v>2324.9</v>
      </c>
      <c r="F124" s="12" t="n">
        <v>553500</v>
      </c>
      <c r="G124" s="12" t="n">
        <f aca="false">F124/1000</f>
        <v>553.5</v>
      </c>
      <c r="H124" s="12" t="n">
        <f aca="false">G124/E124*100</f>
        <v>23.807475590348</v>
      </c>
    </row>
    <row r="125" customFormat="false" ht="67.5" hidden="false" customHeight="false" outlineLevel="0" collapsed="false">
      <c r="A125" s="10" t="s">
        <v>227</v>
      </c>
      <c r="B125" s="11" t="n">
        <v>10</v>
      </c>
      <c r="C125" s="11" t="s">
        <v>228</v>
      </c>
      <c r="D125" s="12"/>
      <c r="E125" s="12" t="n">
        <f aca="false">D125/1000</f>
        <v>0</v>
      </c>
      <c r="F125" s="12" t="n">
        <v>3792</v>
      </c>
      <c r="G125" s="12" t="n">
        <f aca="false">F125/1000</f>
        <v>3.792</v>
      </c>
      <c r="H125" s="12"/>
    </row>
    <row r="126" customFormat="false" ht="45" hidden="false" customHeight="false" outlineLevel="0" collapsed="false">
      <c r="A126" s="10" t="s">
        <v>229</v>
      </c>
      <c r="B126" s="11" t="n">
        <v>10</v>
      </c>
      <c r="C126" s="11" t="s">
        <v>230</v>
      </c>
      <c r="D126" s="12"/>
      <c r="E126" s="12" t="n">
        <f aca="false">D126/1000</f>
        <v>0</v>
      </c>
      <c r="F126" s="12" t="n">
        <v>3792</v>
      </c>
      <c r="G126" s="12" t="n">
        <f aca="false">F126/1000</f>
        <v>3.792</v>
      </c>
      <c r="H126" s="12"/>
    </row>
    <row r="127" customFormat="false" ht="56.25" hidden="false" customHeight="false" outlineLevel="0" collapsed="false">
      <c r="A127" s="10" t="s">
        <v>231</v>
      </c>
      <c r="B127" s="11" t="n">
        <v>10</v>
      </c>
      <c r="C127" s="11" t="s">
        <v>232</v>
      </c>
      <c r="D127" s="12"/>
      <c r="E127" s="12" t="n">
        <f aca="false">D127/1000</f>
        <v>0</v>
      </c>
      <c r="F127" s="12" t="n">
        <v>3792</v>
      </c>
      <c r="G127" s="12" t="n">
        <f aca="false">F127/1000</f>
        <v>3.792</v>
      </c>
      <c r="H127" s="12"/>
    </row>
    <row r="128" customFormat="false" ht="45" hidden="false" customHeight="false" outlineLevel="0" collapsed="false">
      <c r="A128" s="10" t="s">
        <v>233</v>
      </c>
      <c r="B128" s="11" t="n">
        <v>10</v>
      </c>
      <c r="C128" s="11" t="s">
        <v>234</v>
      </c>
      <c r="D128" s="12"/>
      <c r="E128" s="12" t="n">
        <f aca="false">D128/1000</f>
        <v>0</v>
      </c>
      <c r="F128" s="12" t="n">
        <v>-55591.01</v>
      </c>
      <c r="G128" s="12" t="n">
        <f aca="false">F128/1000</f>
        <v>-55.59101</v>
      </c>
      <c r="H128" s="12"/>
    </row>
    <row r="129" customFormat="false" ht="45" hidden="false" customHeight="false" outlineLevel="0" collapsed="false">
      <c r="A129" s="10" t="s">
        <v>235</v>
      </c>
      <c r="B129" s="11" t="n">
        <v>10</v>
      </c>
      <c r="C129" s="11" t="s">
        <v>236</v>
      </c>
      <c r="D129" s="12"/>
      <c r="E129" s="12" t="n">
        <f aca="false">D129/1000</f>
        <v>0</v>
      </c>
      <c r="F129" s="12" t="n">
        <v>-55591.01</v>
      </c>
      <c r="G129" s="12" t="n">
        <f aca="false">F129/1000</f>
        <v>-55.59101</v>
      </c>
      <c r="H129" s="12"/>
    </row>
    <row r="130" customFormat="false" ht="11.25" hidden="false" customHeight="false" outlineLevel="0" collapsed="false">
      <c r="A130" s="14"/>
    </row>
    <row r="131" customFormat="false" ht="11.25" hidden="false" customHeight="false" outlineLevel="0" collapsed="false">
      <c r="A131" s="14"/>
    </row>
    <row r="132" customFormat="false" ht="11.25" hidden="false" customHeight="false" outlineLevel="0" collapsed="false">
      <c r="A132" s="14"/>
    </row>
    <row r="133" customFormat="false" ht="11.25" hidden="false" customHeight="false" outlineLevel="0" collapsed="false">
      <c r="A133" s="14"/>
    </row>
    <row r="134" customFormat="false" ht="11.25" hidden="false" customHeight="false" outlineLevel="0" collapsed="false">
      <c r="A134" s="14"/>
    </row>
    <row r="135" customFormat="false" ht="11.25" hidden="false" customHeight="false" outlineLevel="0" collapsed="false">
      <c r="A135" s="14"/>
    </row>
    <row r="136" customFormat="false" ht="11.25" hidden="false" customHeight="false" outlineLevel="0" collapsed="false">
      <c r="A136" s="14"/>
    </row>
    <row r="137" customFormat="false" ht="11.25" hidden="false" customHeight="false" outlineLevel="0" collapsed="false">
      <c r="A137" s="14"/>
    </row>
    <row r="138" customFormat="false" ht="11.25" hidden="false" customHeight="false" outlineLevel="0" collapsed="false">
      <c r="A138" s="14"/>
    </row>
    <row r="139" customFormat="false" ht="11.25" hidden="false" customHeight="false" outlineLevel="0" collapsed="false">
      <c r="A139" s="14"/>
    </row>
    <row r="140" customFormat="false" ht="11.25" hidden="false" customHeight="false" outlineLevel="0" collapsed="false">
      <c r="A140" s="14"/>
    </row>
    <row r="141" customFormat="false" ht="11.25" hidden="false" customHeight="false" outlineLevel="0" collapsed="false">
      <c r="A141" s="14"/>
    </row>
    <row r="142" customFormat="false" ht="11.25" hidden="false" customHeight="false" outlineLevel="0" collapsed="false">
      <c r="A142" s="14"/>
    </row>
    <row r="143" customFormat="false" ht="11.25" hidden="false" customHeight="false" outlineLevel="0" collapsed="false">
      <c r="A143" s="14"/>
    </row>
    <row r="144" customFormat="false" ht="11.25" hidden="false" customHeight="false" outlineLevel="0" collapsed="false">
      <c r="A144" s="14"/>
    </row>
    <row r="145" customFormat="false" ht="11.25" hidden="false" customHeight="false" outlineLevel="0" collapsed="false">
      <c r="A145" s="14"/>
    </row>
    <row r="146" customFormat="false" ht="11.25" hidden="false" customHeight="false" outlineLevel="0" collapsed="false">
      <c r="A146" s="14"/>
    </row>
    <row r="147" customFormat="false" ht="11.25" hidden="false" customHeight="false" outlineLevel="0" collapsed="false">
      <c r="A147" s="14"/>
    </row>
    <row r="148" customFormat="false" ht="11.25" hidden="false" customHeight="false" outlineLevel="0" collapsed="false">
      <c r="A148" s="14"/>
    </row>
    <row r="149" customFormat="false" ht="11.25" hidden="false" customHeight="false" outlineLevel="0" collapsed="false">
      <c r="A149" s="14"/>
    </row>
    <row r="150" customFormat="false" ht="11.25" hidden="false" customHeight="false" outlineLevel="0" collapsed="false">
      <c r="A150" s="14"/>
    </row>
    <row r="151" customFormat="false" ht="11.25" hidden="false" customHeight="false" outlineLevel="0" collapsed="false">
      <c r="A151" s="14"/>
    </row>
    <row r="152" customFormat="false" ht="11.25" hidden="false" customHeight="false" outlineLevel="0" collapsed="false">
      <c r="A152" s="14"/>
    </row>
    <row r="153" customFormat="false" ht="11.25" hidden="false" customHeight="false" outlineLevel="0" collapsed="false">
      <c r="A153" s="14"/>
    </row>
    <row r="154" customFormat="false" ht="11.25" hidden="false" customHeight="false" outlineLevel="0" collapsed="false">
      <c r="A154" s="14"/>
    </row>
    <row r="155" customFormat="false" ht="11.25" hidden="false" customHeight="false" outlineLevel="0" collapsed="false">
      <c r="A155" s="14"/>
    </row>
    <row r="156" customFormat="false" ht="11.25" hidden="false" customHeight="false" outlineLevel="0" collapsed="false">
      <c r="A156" s="14"/>
    </row>
    <row r="157" customFormat="false" ht="11.25" hidden="false" customHeight="false" outlineLevel="0" collapsed="false">
      <c r="A157" s="14"/>
    </row>
    <row r="158" customFormat="false" ht="11.25" hidden="false" customHeight="false" outlineLevel="0" collapsed="false">
      <c r="A158" s="14"/>
    </row>
    <row r="159" customFormat="false" ht="11.25" hidden="false" customHeight="false" outlineLevel="0" collapsed="false">
      <c r="A159" s="14"/>
    </row>
    <row r="160" customFormat="false" ht="11.25" hidden="false" customHeight="false" outlineLevel="0" collapsed="false">
      <c r="A160" s="14"/>
    </row>
    <row r="161" customFormat="false" ht="11.25" hidden="false" customHeight="false" outlineLevel="0" collapsed="false">
      <c r="A161" s="14"/>
    </row>
    <row r="162" customFormat="false" ht="11.25" hidden="false" customHeight="false" outlineLevel="0" collapsed="false">
      <c r="A162" s="14"/>
    </row>
    <row r="163" customFormat="false" ht="11.25" hidden="false" customHeight="false" outlineLevel="0" collapsed="false">
      <c r="A163" s="14"/>
    </row>
    <row r="164" customFormat="false" ht="11.25" hidden="false" customHeight="false" outlineLevel="0" collapsed="false">
      <c r="A164" s="14"/>
    </row>
    <row r="165" customFormat="false" ht="11.25" hidden="false" customHeight="false" outlineLevel="0" collapsed="false">
      <c r="A165" s="14"/>
    </row>
    <row r="166" customFormat="false" ht="11.25" hidden="false" customHeight="false" outlineLevel="0" collapsed="false">
      <c r="A166" s="14"/>
    </row>
    <row r="167" customFormat="false" ht="11.25" hidden="false" customHeight="false" outlineLevel="0" collapsed="false">
      <c r="A167" s="14"/>
    </row>
    <row r="168" customFormat="false" ht="11.25" hidden="false" customHeight="false" outlineLevel="0" collapsed="false">
      <c r="A168" s="14"/>
    </row>
    <row r="169" customFormat="false" ht="11.25" hidden="false" customHeight="false" outlineLevel="0" collapsed="false">
      <c r="A169" s="14"/>
    </row>
    <row r="170" customFormat="false" ht="11.25" hidden="false" customHeight="false" outlineLevel="0" collapsed="false">
      <c r="A170" s="14"/>
    </row>
    <row r="171" customFormat="false" ht="11.25" hidden="false" customHeight="false" outlineLevel="0" collapsed="false">
      <c r="A171" s="14"/>
    </row>
    <row r="172" customFormat="false" ht="11.25" hidden="false" customHeight="false" outlineLevel="0" collapsed="false">
      <c r="A172" s="14"/>
    </row>
    <row r="173" customFormat="false" ht="11.25" hidden="false" customHeight="false" outlineLevel="0" collapsed="false">
      <c r="A173" s="14"/>
    </row>
    <row r="174" customFormat="false" ht="11.25" hidden="false" customHeight="false" outlineLevel="0" collapsed="false">
      <c r="A174" s="14"/>
    </row>
    <row r="175" customFormat="false" ht="11.25" hidden="false" customHeight="false" outlineLevel="0" collapsed="false">
      <c r="A175" s="14"/>
    </row>
    <row r="176" customFormat="false" ht="11.25" hidden="false" customHeight="false" outlineLevel="0" collapsed="false">
      <c r="A176" s="14"/>
    </row>
    <row r="177" customFormat="false" ht="11.25" hidden="false" customHeight="false" outlineLevel="0" collapsed="false">
      <c r="A177" s="14"/>
    </row>
    <row r="178" customFormat="false" ht="11.25" hidden="false" customHeight="false" outlineLevel="0" collapsed="false">
      <c r="A178" s="14"/>
    </row>
    <row r="179" customFormat="false" ht="11.25" hidden="false" customHeight="false" outlineLevel="0" collapsed="false">
      <c r="A179" s="14"/>
    </row>
    <row r="180" customFormat="false" ht="11.25" hidden="false" customHeight="false" outlineLevel="0" collapsed="false">
      <c r="A180" s="14"/>
    </row>
    <row r="181" customFormat="false" ht="11.25" hidden="false" customHeight="false" outlineLevel="0" collapsed="false">
      <c r="A181" s="14"/>
    </row>
    <row r="182" customFormat="false" ht="11.25" hidden="false" customHeight="false" outlineLevel="0" collapsed="false">
      <c r="A182" s="14"/>
    </row>
    <row r="183" customFormat="false" ht="11.25" hidden="false" customHeight="false" outlineLevel="0" collapsed="false">
      <c r="A183" s="14"/>
    </row>
    <row r="184" customFormat="false" ht="11.25" hidden="false" customHeight="false" outlineLevel="0" collapsed="false">
      <c r="A184" s="14"/>
    </row>
    <row r="185" customFormat="false" ht="11.25" hidden="false" customHeight="false" outlineLevel="0" collapsed="false">
      <c r="A185" s="14"/>
    </row>
    <row r="186" customFormat="false" ht="11.25" hidden="false" customHeight="false" outlineLevel="0" collapsed="false">
      <c r="A186" s="14"/>
    </row>
    <row r="187" customFormat="false" ht="11.25" hidden="false" customHeight="false" outlineLevel="0" collapsed="false">
      <c r="A187" s="14"/>
    </row>
    <row r="188" customFormat="false" ht="11.25" hidden="false" customHeight="false" outlineLevel="0" collapsed="false">
      <c r="A188" s="14"/>
    </row>
    <row r="189" customFormat="false" ht="11.25" hidden="false" customHeight="false" outlineLevel="0" collapsed="false">
      <c r="A189" s="14"/>
    </row>
    <row r="190" customFormat="false" ht="11.25" hidden="false" customHeight="false" outlineLevel="0" collapsed="false">
      <c r="A190" s="14"/>
    </row>
    <row r="191" customFormat="false" ht="11.25" hidden="false" customHeight="false" outlineLevel="0" collapsed="false">
      <c r="A191" s="14"/>
    </row>
    <row r="192" customFormat="false" ht="11.25" hidden="false" customHeight="false" outlineLevel="0" collapsed="false">
      <c r="A192" s="14"/>
    </row>
    <row r="193" customFormat="false" ht="11.25" hidden="false" customHeight="false" outlineLevel="0" collapsed="false">
      <c r="A193" s="14"/>
    </row>
    <row r="194" customFormat="false" ht="11.25" hidden="false" customHeight="false" outlineLevel="0" collapsed="false">
      <c r="A194" s="14"/>
    </row>
    <row r="195" customFormat="false" ht="11.25" hidden="false" customHeight="false" outlineLevel="0" collapsed="false">
      <c r="A195" s="14"/>
    </row>
    <row r="196" customFormat="false" ht="11.25" hidden="false" customHeight="false" outlineLevel="0" collapsed="false">
      <c r="A196" s="14"/>
    </row>
    <row r="197" customFormat="false" ht="11.25" hidden="false" customHeight="false" outlineLevel="0" collapsed="false">
      <c r="A197" s="14"/>
    </row>
    <row r="198" customFormat="false" ht="11.25" hidden="false" customHeight="false" outlineLevel="0" collapsed="false">
      <c r="A198" s="14"/>
    </row>
    <row r="199" customFormat="false" ht="11.25" hidden="false" customHeight="false" outlineLevel="0" collapsed="false">
      <c r="A199" s="14"/>
    </row>
    <row r="200" customFormat="false" ht="11.25" hidden="false" customHeight="false" outlineLevel="0" collapsed="false">
      <c r="A200" s="14"/>
    </row>
    <row r="201" customFormat="false" ht="11.25" hidden="false" customHeight="false" outlineLevel="0" collapsed="false">
      <c r="A201" s="14"/>
    </row>
    <row r="202" customFormat="false" ht="11.25" hidden="false" customHeight="false" outlineLevel="0" collapsed="false">
      <c r="A202" s="14"/>
    </row>
    <row r="203" customFormat="false" ht="11.25" hidden="false" customHeight="false" outlineLevel="0" collapsed="false">
      <c r="A203" s="14"/>
    </row>
    <row r="204" customFormat="false" ht="11.25" hidden="false" customHeight="false" outlineLevel="0" collapsed="false">
      <c r="A204" s="14"/>
    </row>
    <row r="205" customFormat="false" ht="11.25" hidden="false" customHeight="false" outlineLevel="0" collapsed="false">
      <c r="A205" s="14"/>
    </row>
    <row r="206" customFormat="false" ht="11.25" hidden="false" customHeight="false" outlineLevel="0" collapsed="false">
      <c r="A206" s="14"/>
    </row>
    <row r="207" customFormat="false" ht="11.25" hidden="false" customHeight="false" outlineLevel="0" collapsed="false">
      <c r="A207" s="14"/>
    </row>
    <row r="208" customFormat="false" ht="11.25" hidden="false" customHeight="false" outlineLevel="0" collapsed="false">
      <c r="A208" s="14"/>
    </row>
    <row r="209" customFormat="false" ht="11.25" hidden="false" customHeight="false" outlineLevel="0" collapsed="false">
      <c r="A209" s="14"/>
    </row>
    <row r="210" customFormat="false" ht="11.25" hidden="false" customHeight="false" outlineLevel="0" collapsed="false">
      <c r="A210" s="14"/>
    </row>
    <row r="211" customFormat="false" ht="11.25" hidden="false" customHeight="false" outlineLevel="0" collapsed="false">
      <c r="A211" s="14"/>
    </row>
    <row r="212" customFormat="false" ht="11.25" hidden="false" customHeight="false" outlineLevel="0" collapsed="false">
      <c r="A212" s="14"/>
    </row>
    <row r="213" customFormat="false" ht="11.25" hidden="false" customHeight="false" outlineLevel="0" collapsed="false">
      <c r="A213" s="14"/>
    </row>
    <row r="214" customFormat="false" ht="11.25" hidden="false" customHeight="false" outlineLevel="0" collapsed="false">
      <c r="A214" s="14"/>
    </row>
    <row r="215" customFormat="false" ht="11.25" hidden="false" customHeight="false" outlineLevel="0" collapsed="false">
      <c r="A215" s="14"/>
    </row>
    <row r="216" customFormat="false" ht="11.25" hidden="false" customHeight="false" outlineLevel="0" collapsed="false">
      <c r="A216" s="14"/>
    </row>
    <row r="217" customFormat="false" ht="11.25" hidden="false" customHeight="false" outlineLevel="0" collapsed="false">
      <c r="A217" s="14"/>
    </row>
    <row r="218" customFormat="false" ht="11.25" hidden="false" customHeight="false" outlineLevel="0" collapsed="false">
      <c r="A218" s="14"/>
    </row>
    <row r="219" customFormat="false" ht="11.25" hidden="false" customHeight="false" outlineLevel="0" collapsed="false">
      <c r="A219" s="14"/>
    </row>
    <row r="220" customFormat="false" ht="11.25" hidden="false" customHeight="false" outlineLevel="0" collapsed="false">
      <c r="A220" s="14"/>
    </row>
    <row r="221" customFormat="false" ht="11.25" hidden="false" customHeight="false" outlineLevel="0" collapsed="false">
      <c r="A221" s="14"/>
    </row>
    <row r="222" customFormat="false" ht="11.25" hidden="false" customHeight="false" outlineLevel="0" collapsed="false">
      <c r="A222" s="14"/>
    </row>
    <row r="223" customFormat="false" ht="11.25" hidden="false" customHeight="false" outlineLevel="0" collapsed="false">
      <c r="A223" s="14"/>
    </row>
    <row r="224" customFormat="false" ht="11.25" hidden="false" customHeight="false" outlineLevel="0" collapsed="false">
      <c r="A224" s="14"/>
    </row>
    <row r="225" customFormat="false" ht="11.25" hidden="false" customHeight="false" outlineLevel="0" collapsed="false">
      <c r="A225" s="14"/>
    </row>
    <row r="226" customFormat="false" ht="11.25" hidden="false" customHeight="false" outlineLevel="0" collapsed="false">
      <c r="A226" s="14"/>
    </row>
    <row r="227" customFormat="false" ht="11.25" hidden="false" customHeight="false" outlineLevel="0" collapsed="false">
      <c r="A227" s="14"/>
    </row>
    <row r="228" customFormat="false" ht="11.25" hidden="false" customHeight="false" outlineLevel="0" collapsed="false">
      <c r="A228" s="14"/>
    </row>
    <row r="229" customFormat="false" ht="11.25" hidden="false" customHeight="false" outlineLevel="0" collapsed="false">
      <c r="A229" s="14"/>
    </row>
    <row r="230" customFormat="false" ht="11.25" hidden="false" customHeight="false" outlineLevel="0" collapsed="false">
      <c r="A230" s="14"/>
    </row>
    <row r="231" customFormat="false" ht="11.25" hidden="false" customHeight="false" outlineLevel="0" collapsed="false">
      <c r="A231" s="14"/>
    </row>
    <row r="232" customFormat="false" ht="11.25" hidden="false" customHeight="false" outlineLevel="0" collapsed="false">
      <c r="A232" s="14"/>
    </row>
    <row r="233" customFormat="false" ht="11.25" hidden="false" customHeight="false" outlineLevel="0" collapsed="false">
      <c r="A233" s="14"/>
    </row>
    <row r="234" customFormat="false" ht="11.25" hidden="false" customHeight="false" outlineLevel="0" collapsed="false">
      <c r="A234" s="14"/>
    </row>
    <row r="235" customFormat="false" ht="11.25" hidden="false" customHeight="false" outlineLevel="0" collapsed="false">
      <c r="A235" s="14"/>
    </row>
    <row r="236" customFormat="false" ht="11.25" hidden="false" customHeight="false" outlineLevel="0" collapsed="false">
      <c r="A236" s="14"/>
    </row>
    <row r="237" customFormat="false" ht="11.25" hidden="false" customHeight="false" outlineLevel="0" collapsed="false">
      <c r="A237" s="14"/>
    </row>
    <row r="238" customFormat="false" ht="11.25" hidden="false" customHeight="false" outlineLevel="0" collapsed="false">
      <c r="A238" s="14"/>
    </row>
    <row r="239" customFormat="false" ht="11.25" hidden="false" customHeight="false" outlineLevel="0" collapsed="false">
      <c r="A239" s="14"/>
    </row>
    <row r="240" customFormat="false" ht="11.25" hidden="false" customHeight="false" outlineLevel="0" collapsed="false">
      <c r="A240" s="14"/>
    </row>
    <row r="241" customFormat="false" ht="11.25" hidden="false" customHeight="false" outlineLevel="0" collapsed="false">
      <c r="A241" s="14"/>
    </row>
    <row r="242" customFormat="false" ht="11.25" hidden="false" customHeight="false" outlineLevel="0" collapsed="false">
      <c r="A242" s="14"/>
    </row>
    <row r="243" customFormat="false" ht="11.25" hidden="false" customHeight="false" outlineLevel="0" collapsed="false">
      <c r="A243" s="14"/>
    </row>
    <row r="244" customFormat="false" ht="11.25" hidden="false" customHeight="false" outlineLevel="0" collapsed="false">
      <c r="A244" s="14"/>
    </row>
    <row r="245" customFormat="false" ht="11.25" hidden="false" customHeight="false" outlineLevel="0" collapsed="false">
      <c r="A245" s="14"/>
    </row>
    <row r="246" customFormat="false" ht="11.25" hidden="false" customHeight="false" outlineLevel="0" collapsed="false">
      <c r="A246" s="14"/>
    </row>
  </sheetData>
  <mergeCells count="10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A10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67" man="true" max="16383" min="0"/>
    <brk id="89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39:58Z</dcterms:created>
  <dc:creator>RF12</dc:creator>
  <dc:description/>
  <dc:language>en-US</dc:language>
  <cp:lastModifiedBy>RF12</cp:lastModifiedBy>
  <cp:lastPrinted>2011-08-02T06:54:49Z</cp:lastPrinted>
  <dcterms:modified xsi:type="dcterms:W3CDTF">2011-08-03T11:03:05Z</dcterms:modified>
  <cp:revision>0</cp:revision>
  <dc:subject/>
  <dc:title/>
</cp:coreProperties>
</file>