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5">
  <si>
    <t xml:space="preserve">Приложение № 1</t>
  </si>
  <si>
    <t xml:space="preserve">УТВЕРЖДЕНО</t>
  </si>
  <si>
    <t xml:space="preserve">постановлением администрации </t>
  </si>
  <si>
    <t xml:space="preserve">района  от  25.04.2011  № 550</t>
  </si>
  <si>
    <t xml:space="preserve">Исполнение доходов районного бюджета за I  квартал 2011 года.</t>
  </si>
  <si>
    <t xml:space="preserve">Наименование показателя</t>
  </si>
  <si>
    <t xml:space="preserve">Код строки</t>
  </si>
  <si>
    <t xml:space="preserve">Код дохода по КД</t>
  </si>
  <si>
    <t xml:space="preserve">Утверждено бюджеты муниципальных районов</t>
  </si>
  <si>
    <t xml:space="preserve">План 2011 год</t>
  </si>
  <si>
    <t xml:space="preserve">Исполнено по бюджетам муниципальных районов</t>
  </si>
  <si>
    <t xml:space="preserve">Факт I квартал 2011 года</t>
  </si>
  <si>
    <t xml:space="preserve">% исполнения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2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 1  01  02030  01  0000 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 1  01  0207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0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 1  08  0714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 1  09  04050  05  0000  110</t>
  </si>
  <si>
    <t xml:space="preserve">Прочие налоги и сборы (по отмененным налогам и сборам субъектов Российской Федерации)</t>
  </si>
  <si>
    <t xml:space="preserve">000  1  09  06000  02  0000  110</t>
  </si>
  <si>
    <t xml:space="preserve">Налог с продаж</t>
  </si>
  <si>
    <t xml:space="preserve">000  1  09  06010  02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 1  09  07030  05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муниципальных районов</t>
  </si>
  <si>
    <t xml:space="preserve">000  1  09  07050  05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 1  13  03050  05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 1  14  06014  10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 1  16  2500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 1  16  33050  05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муниципальных районов</t>
  </si>
  <si>
    <t xml:space="preserve">000  1  17  01050  05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бюджетной обеспеченности</t>
  </si>
  <si>
    <t xml:space="preserve">000  2  02  01001  05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2024  00  0000 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2024  05  0000  151</t>
  </si>
  <si>
    <t xml:space="preserve">Прочие субсидии</t>
  </si>
  <si>
    <t xml:space="preserve">000  2  02  02999  00  0000  151</t>
  </si>
  <si>
    <t xml:space="preserve">Прочие субсидии бюджетам муниципальных районов</t>
  </si>
  <si>
    <t xml:space="preserve">000  2  02  02999  05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 2  02  03002  00  0000 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 2  02  03002  05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 2  02  03003  05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 2  02  03021  05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 2  02  03027  00  0000 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 2  02  03027  05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0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муниципальных районов</t>
  </si>
  <si>
    <t xml:space="preserve">000  2  02  04999  05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муниципальных районов</t>
  </si>
  <si>
    <t xml:space="preserve">000  2  07  05000  05  0000 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 2  18  05000  05  0000 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 2  18  05030  05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 2  19  05000  05  0000 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2" width="6.5"/>
    <col collapsed="false" customWidth="true" hidden="false" outlineLevel="0" max="3" min="3" style="2" width="28.33"/>
    <col collapsed="false" customWidth="true" hidden="false" outlineLevel="0" max="4" min="4" style="1" width="0.16"/>
    <col collapsed="false" customWidth="true" hidden="false" outlineLevel="0" max="5" min="5" style="1" width="14.99"/>
    <col collapsed="false" customWidth="true" hidden="true" outlineLevel="0" max="6" min="6" style="1" width="2.33"/>
    <col collapsed="false" customWidth="true" hidden="false" outlineLevel="0" max="7" min="7" style="1" width="16.82"/>
    <col collapsed="false" customWidth="true" hidden="false" outlineLevel="0" max="8" min="8" style="1" width="15.99"/>
  </cols>
  <sheetData>
    <row r="1" customFormat="false" ht="11.25" hidden="false" customHeight="false" outlineLevel="0" collapsed="false">
      <c r="H1" s="1" t="n">
        <v>1</v>
      </c>
    </row>
    <row r="2" customFormat="false" ht="15.75" hidden="false" customHeight="false" outlineLevel="0" collapsed="false">
      <c r="E2" s="3" t="s">
        <v>0</v>
      </c>
      <c r="F2" s="3"/>
      <c r="G2" s="3"/>
      <c r="H2" s="3"/>
    </row>
    <row r="3" customFormat="false" ht="15.75" hidden="false" customHeight="false" outlineLevel="0" collapsed="false">
      <c r="E3" s="4"/>
      <c r="F3" s="4"/>
      <c r="G3" s="4"/>
      <c r="H3" s="4"/>
    </row>
    <row r="4" customFormat="false" ht="15.75" hidden="false" customHeight="false" outlineLevel="0" collapsed="false">
      <c r="E4" s="3" t="s">
        <v>1</v>
      </c>
      <c r="F4" s="3"/>
      <c r="G4" s="3"/>
      <c r="H4" s="3"/>
    </row>
    <row r="5" customFormat="false" ht="15.75" hidden="false" customHeight="false" outlineLevel="0" collapsed="false">
      <c r="E5" s="3" t="s">
        <v>2</v>
      </c>
      <c r="F5" s="3"/>
      <c r="G5" s="3"/>
      <c r="H5" s="3"/>
    </row>
    <row r="6" customFormat="false" ht="15.75" hidden="false" customHeight="false" outlineLevel="0" collapsed="false">
      <c r="E6" s="3" t="s">
        <v>3</v>
      </c>
      <c r="F6" s="3"/>
      <c r="G6" s="3"/>
      <c r="H6" s="3"/>
    </row>
    <row r="7" s="1" customFormat="true" ht="14.25" hidden="false" customHeight="false" outlineLevel="0" collapsed="false">
      <c r="B7" s="2"/>
      <c r="C7" s="2"/>
      <c r="E7" s="5"/>
      <c r="F7" s="5"/>
      <c r="G7" s="5"/>
      <c r="H7" s="5"/>
    </row>
    <row r="8" s="1" customFormat="true" ht="18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s="1" customFormat="true" ht="11.25" hidden="false" customHeight="false" outlineLevel="0" collapsed="false">
      <c r="B9" s="2"/>
      <c r="C9" s="2"/>
    </row>
    <row r="10" s="9" customFormat="true" ht="66.75" hidden="false" customHeight="true" outlineLevel="0" collapsed="false">
      <c r="A10" s="7" t="s">
        <v>5</v>
      </c>
      <c r="B10" s="8" t="s">
        <v>6</v>
      </c>
      <c r="C10" s="8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</row>
    <row r="11" customFormat="false" ht="11.25" hidden="false" customHeight="false" outlineLevel="0" collapsed="false">
      <c r="A11" s="10" t="s">
        <v>13</v>
      </c>
      <c r="B11" s="11" t="n">
        <v>10</v>
      </c>
      <c r="C11" s="11" t="s">
        <v>14</v>
      </c>
      <c r="D11" s="12" t="n">
        <v>252483069</v>
      </c>
      <c r="E11" s="12" t="n">
        <f aca="false">D11/1000</f>
        <v>252483.069</v>
      </c>
      <c r="F11" s="12" t="n">
        <v>78298162.89</v>
      </c>
      <c r="G11" s="12" t="n">
        <f aca="false">F11/1000</f>
        <v>78298.16289</v>
      </c>
      <c r="H11" s="12" t="n">
        <f aca="false">G11/E11*100</f>
        <v>31.0112528337494</v>
      </c>
    </row>
    <row r="12" customFormat="false" ht="11.25" hidden="false" customHeight="false" outlineLevel="0" collapsed="false">
      <c r="A12" s="10" t="s">
        <v>15</v>
      </c>
      <c r="B12" s="11" t="n">
        <v>10</v>
      </c>
      <c r="C12" s="11" t="s">
        <v>16</v>
      </c>
      <c r="D12" s="12" t="n">
        <v>72018669</v>
      </c>
      <c r="E12" s="12" t="n">
        <f aca="false">D12/1000</f>
        <v>72018.669</v>
      </c>
      <c r="F12" s="12" t="n">
        <v>17526700.77</v>
      </c>
      <c r="G12" s="12" t="n">
        <f aca="false">F12/1000</f>
        <v>17526.70077</v>
      </c>
      <c r="H12" s="12" t="n">
        <f aca="false">G12/E12*100</f>
        <v>24.3363297508317</v>
      </c>
    </row>
    <row r="13" customFormat="false" ht="11.25" hidden="false" customHeight="false" outlineLevel="0" collapsed="false">
      <c r="A13" s="10" t="s">
        <v>17</v>
      </c>
      <c r="B13" s="11" t="n">
        <v>10</v>
      </c>
      <c r="C13" s="11" t="s">
        <v>18</v>
      </c>
      <c r="D13" s="12" t="n">
        <v>47314200</v>
      </c>
      <c r="E13" s="12" t="n">
        <f aca="false">D13/1000</f>
        <v>47314.2</v>
      </c>
      <c r="F13" s="12" t="n">
        <v>10541915.91</v>
      </c>
      <c r="G13" s="12" t="n">
        <f aca="false">F13/1000</f>
        <v>10541.91591</v>
      </c>
      <c r="H13" s="12" t="n">
        <f aca="false">G13/E13*100</f>
        <v>22.280659738514</v>
      </c>
    </row>
    <row r="14" customFormat="false" ht="11.25" hidden="false" customHeight="false" outlineLevel="0" collapsed="false">
      <c r="A14" s="10" t="s">
        <v>19</v>
      </c>
      <c r="B14" s="11" t="n">
        <v>10</v>
      </c>
      <c r="C14" s="11" t="s">
        <v>20</v>
      </c>
      <c r="D14" s="12" t="n">
        <v>47314200</v>
      </c>
      <c r="E14" s="12" t="n">
        <f aca="false">D14/1000</f>
        <v>47314.2</v>
      </c>
      <c r="F14" s="12" t="n">
        <v>10541915.91</v>
      </c>
      <c r="G14" s="12" t="n">
        <f aca="false">F14/1000</f>
        <v>10541.91591</v>
      </c>
      <c r="H14" s="12" t="n">
        <f aca="false">G14/E14*100</f>
        <v>22.280659738514</v>
      </c>
    </row>
    <row r="15" customFormat="false" ht="56.25" hidden="false" customHeight="false" outlineLevel="0" collapsed="false">
      <c r="A15" s="10" t="s">
        <v>21</v>
      </c>
      <c r="B15" s="11" t="n">
        <v>10</v>
      </c>
      <c r="C15" s="11" t="s">
        <v>22</v>
      </c>
      <c r="D15" s="12" t="n">
        <v>410000</v>
      </c>
      <c r="E15" s="12" t="n">
        <f aca="false">D15/1000</f>
        <v>410</v>
      </c>
      <c r="F15" s="12" t="n">
        <v>254745.2</v>
      </c>
      <c r="G15" s="12" t="n">
        <f aca="false">F15/1000</f>
        <v>254.7452</v>
      </c>
      <c r="H15" s="12" t="n">
        <f aca="false">G15/E15*100</f>
        <v>62.1329756097561</v>
      </c>
    </row>
    <row r="16" customFormat="false" ht="45" hidden="false" customHeight="false" outlineLevel="0" collapsed="false">
      <c r="A16" s="10" t="s">
        <v>23</v>
      </c>
      <c r="B16" s="11" t="n">
        <v>10</v>
      </c>
      <c r="C16" s="11" t="s">
        <v>24</v>
      </c>
      <c r="D16" s="12" t="n">
        <v>46792000</v>
      </c>
      <c r="E16" s="12" t="n">
        <f aca="false">D16/1000</f>
        <v>46792</v>
      </c>
      <c r="F16" s="12" t="n">
        <v>10264793.11</v>
      </c>
      <c r="G16" s="12" t="n">
        <f aca="false">F16/1000</f>
        <v>10264.79311</v>
      </c>
      <c r="H16" s="12" t="n">
        <f aca="false">G16/E16*100</f>
        <v>21.9370685373568</v>
      </c>
    </row>
    <row r="17" customFormat="false" ht="101.25" hidden="false" customHeight="false" outlineLevel="0" collapsed="false">
      <c r="A17" s="10" t="s">
        <v>25</v>
      </c>
      <c r="B17" s="11" t="n">
        <v>10</v>
      </c>
      <c r="C17" s="11" t="s">
        <v>26</v>
      </c>
      <c r="D17" s="12" t="n">
        <v>46632000</v>
      </c>
      <c r="E17" s="12" t="n">
        <f aca="false">D17/1000</f>
        <v>46632</v>
      </c>
      <c r="F17" s="12" t="n">
        <v>10226316.76</v>
      </c>
      <c r="G17" s="12" t="n">
        <f aca="false">F17/1000</f>
        <v>10226.31676</v>
      </c>
      <c r="H17" s="12" t="n">
        <f aca="false">G17/E17*100</f>
        <v>21.9298266426488</v>
      </c>
    </row>
    <row r="18" customFormat="false" ht="101.25" hidden="false" customHeight="false" outlineLevel="0" collapsed="false">
      <c r="A18" s="10" t="s">
        <v>27</v>
      </c>
      <c r="B18" s="11" t="n">
        <v>10</v>
      </c>
      <c r="C18" s="11" t="s">
        <v>28</v>
      </c>
      <c r="D18" s="12" t="n">
        <v>160000</v>
      </c>
      <c r="E18" s="12" t="n">
        <f aca="false">D18/1000</f>
        <v>160</v>
      </c>
      <c r="F18" s="12" t="n">
        <v>38476.35</v>
      </c>
      <c r="G18" s="12" t="n">
        <f aca="false">F18/1000</f>
        <v>38.47635</v>
      </c>
      <c r="H18" s="12" t="n">
        <f aca="false">G18/E18*100</f>
        <v>24.04771875</v>
      </c>
    </row>
    <row r="19" customFormat="false" ht="45" hidden="false" customHeight="false" outlineLevel="0" collapsed="false">
      <c r="A19" s="10" t="s">
        <v>29</v>
      </c>
      <c r="B19" s="11" t="n">
        <v>10</v>
      </c>
      <c r="C19" s="11" t="s">
        <v>30</v>
      </c>
      <c r="D19" s="12" t="n">
        <v>110000</v>
      </c>
      <c r="E19" s="12" t="n">
        <f aca="false">D19/1000</f>
        <v>110</v>
      </c>
      <c r="F19" s="12" t="n">
        <v>20377.6</v>
      </c>
      <c r="G19" s="12" t="n">
        <f aca="false">F19/1000</f>
        <v>20.3776</v>
      </c>
      <c r="H19" s="12" t="n">
        <f aca="false">G19/E19*100</f>
        <v>18.5250909090909</v>
      </c>
    </row>
    <row r="20" customFormat="false" ht="56.25" hidden="false" customHeight="false" outlineLevel="0" collapsed="false">
      <c r="A20" s="10" t="s">
        <v>31</v>
      </c>
      <c r="B20" s="11" t="n">
        <v>10</v>
      </c>
      <c r="C20" s="11" t="s">
        <v>32</v>
      </c>
      <c r="D20" s="12" t="n">
        <v>2200</v>
      </c>
      <c r="E20" s="12" t="n">
        <f aca="false">D20/1000</f>
        <v>2.2</v>
      </c>
      <c r="F20" s="12" t="n">
        <v>2000</v>
      </c>
      <c r="G20" s="12" t="n">
        <f aca="false">F20/1000</f>
        <v>2</v>
      </c>
      <c r="H20" s="12" t="n">
        <f aca="false">G20/E20*100</f>
        <v>90.9090909090909</v>
      </c>
    </row>
    <row r="21" customFormat="false" ht="11.25" hidden="false" customHeight="false" outlineLevel="0" collapsed="false">
      <c r="A21" s="10" t="s">
        <v>33</v>
      </c>
      <c r="B21" s="11" t="n">
        <v>10</v>
      </c>
      <c r="C21" s="11" t="s">
        <v>34</v>
      </c>
      <c r="D21" s="12" t="n">
        <v>7484600</v>
      </c>
      <c r="E21" s="12" t="n">
        <f aca="false">D21/1000</f>
        <v>7484.6</v>
      </c>
      <c r="F21" s="12" t="n">
        <v>1633080.7</v>
      </c>
      <c r="G21" s="12" t="n">
        <f aca="false">F21/1000</f>
        <v>1633.0807</v>
      </c>
      <c r="H21" s="12" t="n">
        <f aca="false">G21/E21*100</f>
        <v>21.8192114475055</v>
      </c>
    </row>
    <row r="22" customFormat="false" ht="22.5" hidden="false" customHeight="false" outlineLevel="0" collapsed="false">
      <c r="A22" s="10" t="s">
        <v>35</v>
      </c>
      <c r="B22" s="11" t="n">
        <v>10</v>
      </c>
      <c r="C22" s="11" t="s">
        <v>36</v>
      </c>
      <c r="D22" s="12" t="n">
        <v>7476900</v>
      </c>
      <c r="E22" s="12" t="n">
        <f aca="false">D22/1000</f>
        <v>7476.9</v>
      </c>
      <c r="F22" s="12" t="n">
        <v>1616917.54</v>
      </c>
      <c r="G22" s="12" t="n">
        <f aca="false">F22/1000</f>
        <v>1616.91754</v>
      </c>
      <c r="H22" s="12" t="n">
        <f aca="false">G22/E22*100</f>
        <v>21.6255070951865</v>
      </c>
    </row>
    <row r="23" customFormat="false" ht="22.5" hidden="false" customHeight="false" outlineLevel="0" collapsed="false">
      <c r="A23" s="10" t="s">
        <v>35</v>
      </c>
      <c r="B23" s="11" t="n">
        <v>10</v>
      </c>
      <c r="C23" s="11" t="s">
        <v>37</v>
      </c>
      <c r="D23" s="12" t="n">
        <v>5861900</v>
      </c>
      <c r="E23" s="12" t="n">
        <f aca="false">D23/1000</f>
        <v>5861.9</v>
      </c>
      <c r="F23" s="12" t="n">
        <v>13667</v>
      </c>
      <c r="G23" s="12" t="n">
        <f aca="false">F23/1000</f>
        <v>13.667</v>
      </c>
      <c r="H23" s="12" t="n">
        <f aca="false">G23/E23*100</f>
        <v>0.233149661372593</v>
      </c>
    </row>
    <row r="24" customFormat="false" ht="33.75" hidden="false" customHeight="false" outlineLevel="0" collapsed="false">
      <c r="A24" s="10" t="s">
        <v>38</v>
      </c>
      <c r="B24" s="11" t="n">
        <v>10</v>
      </c>
      <c r="C24" s="11" t="s">
        <v>39</v>
      </c>
      <c r="D24" s="12" t="n">
        <v>1615000</v>
      </c>
      <c r="E24" s="12" t="n">
        <f aca="false">D24/1000</f>
        <v>1615</v>
      </c>
      <c r="F24" s="12" t="n">
        <v>1603250.54</v>
      </c>
      <c r="G24" s="12" t="n">
        <f aca="false">F24/1000</f>
        <v>1603.25054</v>
      </c>
      <c r="H24" s="12" t="n">
        <f aca="false">G24/E24*100</f>
        <v>99.2724792569659</v>
      </c>
    </row>
    <row r="25" customFormat="false" ht="11.25" hidden="false" customHeight="false" outlineLevel="0" collapsed="false">
      <c r="A25" s="10" t="s">
        <v>40</v>
      </c>
      <c r="B25" s="11" t="n">
        <v>10</v>
      </c>
      <c r="C25" s="11" t="s">
        <v>41</v>
      </c>
      <c r="D25" s="12" t="n">
        <v>7700</v>
      </c>
      <c r="E25" s="12" t="n">
        <f aca="false">D25/1000</f>
        <v>7.7</v>
      </c>
      <c r="F25" s="12" t="n">
        <v>16163.16</v>
      </c>
      <c r="G25" s="12" t="n">
        <f aca="false">F25/1000</f>
        <v>16.16316</v>
      </c>
      <c r="H25" s="12" t="n">
        <f aca="false">G25/E25*100</f>
        <v>209.911168831169</v>
      </c>
    </row>
    <row r="26" customFormat="false" ht="11.25" hidden="false" customHeight="false" outlineLevel="0" collapsed="false">
      <c r="A26" s="10" t="s">
        <v>40</v>
      </c>
      <c r="B26" s="11" t="n">
        <v>10</v>
      </c>
      <c r="C26" s="11" t="s">
        <v>42</v>
      </c>
      <c r="D26" s="12" t="n">
        <v>2500</v>
      </c>
      <c r="E26" s="12" t="n">
        <f aca="false">D26/1000</f>
        <v>2.5</v>
      </c>
      <c r="F26" s="12"/>
      <c r="G26" s="12"/>
      <c r="H26" s="12"/>
    </row>
    <row r="27" customFormat="false" ht="33.75" hidden="false" customHeight="false" outlineLevel="0" collapsed="false">
      <c r="A27" s="10" t="s">
        <v>43</v>
      </c>
      <c r="B27" s="11" t="n">
        <v>10</v>
      </c>
      <c r="C27" s="11" t="s">
        <v>44</v>
      </c>
      <c r="D27" s="12" t="n">
        <v>5200</v>
      </c>
      <c r="E27" s="12" t="n">
        <f aca="false">D27/1000</f>
        <v>5.2</v>
      </c>
      <c r="F27" s="12" t="n">
        <v>16163.16</v>
      </c>
      <c r="G27" s="12" t="n">
        <f aca="false">F27/1000</f>
        <v>16.16316</v>
      </c>
      <c r="H27" s="12" t="n">
        <f aca="false">G27/E27*100</f>
        <v>310.83</v>
      </c>
    </row>
    <row r="28" customFormat="false" ht="11.25" hidden="false" customHeight="false" outlineLevel="0" collapsed="false">
      <c r="A28" s="10" t="s">
        <v>45</v>
      </c>
      <c r="B28" s="11" t="n">
        <v>10</v>
      </c>
      <c r="C28" s="11" t="s">
        <v>46</v>
      </c>
      <c r="D28" s="12" t="n">
        <v>5046200</v>
      </c>
      <c r="E28" s="12" t="n">
        <f aca="false">D28/1000</f>
        <v>5046.2</v>
      </c>
      <c r="F28" s="12" t="n">
        <v>1242048.77</v>
      </c>
      <c r="G28" s="12" t="n">
        <f aca="false">F28/1000</f>
        <v>1242.04877</v>
      </c>
      <c r="H28" s="12" t="n">
        <f aca="false">G28/E28*100</f>
        <v>24.6135462328089</v>
      </c>
    </row>
    <row r="29" customFormat="false" ht="33.75" hidden="false" customHeight="false" outlineLevel="0" collapsed="false">
      <c r="A29" s="10" t="s">
        <v>47</v>
      </c>
      <c r="B29" s="11" t="n">
        <v>10</v>
      </c>
      <c r="C29" s="11" t="s">
        <v>48</v>
      </c>
      <c r="D29" s="12" t="n">
        <v>863600</v>
      </c>
      <c r="E29" s="12" t="n">
        <f aca="false">D29/1000</f>
        <v>863.6</v>
      </c>
      <c r="F29" s="12" t="n">
        <v>344665.77</v>
      </c>
      <c r="G29" s="12" t="n">
        <f aca="false">F29/1000</f>
        <v>344.66577</v>
      </c>
      <c r="H29" s="12" t="n">
        <f aca="false">G29/E29*100</f>
        <v>39.9103485409912</v>
      </c>
    </row>
    <row r="30" customFormat="false" ht="45" hidden="false" customHeight="false" outlineLevel="0" collapsed="false">
      <c r="A30" s="10" t="s">
        <v>49</v>
      </c>
      <c r="B30" s="11" t="n">
        <v>10</v>
      </c>
      <c r="C30" s="11" t="s">
        <v>50</v>
      </c>
      <c r="D30" s="12" t="n">
        <v>863600</v>
      </c>
      <c r="E30" s="12" t="n">
        <f aca="false">D30/1000</f>
        <v>863.6</v>
      </c>
      <c r="F30" s="12" t="n">
        <v>344665.77</v>
      </c>
      <c r="G30" s="12" t="n">
        <f aca="false">F30/1000</f>
        <v>344.66577</v>
      </c>
      <c r="H30" s="12" t="n">
        <f aca="false">G30/E30*100</f>
        <v>39.9103485409912</v>
      </c>
    </row>
    <row r="31" customFormat="false" ht="11.25" hidden="false" customHeight="false" outlineLevel="0" collapsed="false">
      <c r="A31" s="10"/>
      <c r="B31" s="11"/>
      <c r="C31" s="11"/>
      <c r="D31" s="12"/>
      <c r="E31" s="12"/>
      <c r="F31" s="12"/>
      <c r="G31" s="12"/>
      <c r="H31" s="13" t="n">
        <v>2</v>
      </c>
    </row>
    <row r="32" customFormat="false" ht="33.75" hidden="false" customHeight="false" outlineLevel="0" collapsed="false">
      <c r="A32" s="10" t="s">
        <v>51</v>
      </c>
      <c r="B32" s="11" t="n">
        <v>10</v>
      </c>
      <c r="C32" s="11" t="s">
        <v>52</v>
      </c>
      <c r="D32" s="12" t="n">
        <v>4182600</v>
      </c>
      <c r="E32" s="12" t="n">
        <f aca="false">D32/1000</f>
        <v>4182.6</v>
      </c>
      <c r="F32" s="12" t="n">
        <v>897383</v>
      </c>
      <c r="G32" s="12" t="n">
        <f aca="false">F32/1000</f>
        <v>897.383</v>
      </c>
      <c r="H32" s="12" t="n">
        <f aca="false">G32/E32*100</f>
        <v>21.4551475158992</v>
      </c>
    </row>
    <row r="33" customFormat="false" ht="67.5" hidden="false" customHeight="false" outlineLevel="0" collapsed="false">
      <c r="A33" s="10" t="s">
        <v>53</v>
      </c>
      <c r="B33" s="11" t="n">
        <v>10</v>
      </c>
      <c r="C33" s="11" t="s">
        <v>54</v>
      </c>
      <c r="D33" s="12" t="n">
        <v>4182600</v>
      </c>
      <c r="E33" s="12" t="n">
        <f aca="false">D33/1000</f>
        <v>4182.6</v>
      </c>
      <c r="F33" s="12" t="n">
        <v>897383</v>
      </c>
      <c r="G33" s="12" t="n">
        <f aca="false">F33/1000</f>
        <v>897.383</v>
      </c>
      <c r="H33" s="12" t="n">
        <f aca="false">G33/E33*100</f>
        <v>21.4551475158992</v>
      </c>
    </row>
    <row r="34" customFormat="false" ht="33.75" hidden="false" customHeight="false" outlineLevel="0" collapsed="false">
      <c r="A34" s="10" t="s">
        <v>55</v>
      </c>
      <c r="B34" s="11" t="n">
        <v>10</v>
      </c>
      <c r="C34" s="11" t="s">
        <v>56</v>
      </c>
      <c r="D34" s="12"/>
      <c r="E34" s="12"/>
      <c r="F34" s="12" t="n">
        <v>8215.78</v>
      </c>
      <c r="G34" s="12" t="n">
        <f aca="false">F34/1000</f>
        <v>8.21578</v>
      </c>
      <c r="H34" s="12"/>
    </row>
    <row r="35" customFormat="false" ht="11.25" hidden="false" customHeight="false" outlineLevel="0" collapsed="false">
      <c r="A35" s="10" t="s">
        <v>57</v>
      </c>
      <c r="B35" s="11" t="n">
        <v>10</v>
      </c>
      <c r="C35" s="11" t="s">
        <v>58</v>
      </c>
      <c r="D35" s="12"/>
      <c r="E35" s="12"/>
      <c r="F35" s="12" t="n">
        <v>6545.2</v>
      </c>
      <c r="G35" s="12" t="n">
        <f aca="false">F35/1000</f>
        <v>6.5452</v>
      </c>
      <c r="H35" s="12"/>
    </row>
    <row r="36" customFormat="false" ht="22.5" hidden="false" customHeight="false" outlineLevel="0" collapsed="false">
      <c r="A36" s="10" t="s">
        <v>59</v>
      </c>
      <c r="B36" s="11" t="n">
        <v>10</v>
      </c>
      <c r="C36" s="11" t="s">
        <v>60</v>
      </c>
      <c r="D36" s="12"/>
      <c r="E36" s="12"/>
      <c r="F36" s="12" t="n">
        <v>6545.2</v>
      </c>
      <c r="G36" s="12" t="n">
        <f aca="false">F36/1000</f>
        <v>6.5452</v>
      </c>
      <c r="H36" s="12"/>
    </row>
    <row r="37" customFormat="false" ht="33.75" hidden="false" customHeight="false" outlineLevel="0" collapsed="false">
      <c r="A37" s="10" t="s">
        <v>61</v>
      </c>
      <c r="B37" s="11" t="n">
        <v>10</v>
      </c>
      <c r="C37" s="11" t="s">
        <v>62</v>
      </c>
      <c r="D37" s="12"/>
      <c r="E37" s="12"/>
      <c r="F37" s="12" t="n">
        <v>6545.2</v>
      </c>
      <c r="G37" s="12" t="n">
        <f aca="false">F37/1000</f>
        <v>6.5452</v>
      </c>
      <c r="H37" s="12"/>
    </row>
    <row r="38" customFormat="false" ht="33.75" hidden="false" customHeight="false" outlineLevel="0" collapsed="false">
      <c r="A38" s="10" t="s">
        <v>63</v>
      </c>
      <c r="B38" s="11" t="n">
        <v>10</v>
      </c>
      <c r="C38" s="11" t="s">
        <v>64</v>
      </c>
      <c r="D38" s="12"/>
      <c r="E38" s="12"/>
      <c r="F38" s="12" t="n">
        <v>6.25</v>
      </c>
      <c r="G38" s="12" t="n">
        <f aca="false">F38/1000</f>
        <v>0.00625</v>
      </c>
      <c r="H38" s="12"/>
    </row>
    <row r="39" customFormat="false" ht="11.25" hidden="false" customHeight="false" outlineLevel="0" collapsed="false">
      <c r="A39" s="10" t="s">
        <v>65</v>
      </c>
      <c r="B39" s="11" t="n">
        <v>10</v>
      </c>
      <c r="C39" s="11" t="s">
        <v>66</v>
      </c>
      <c r="D39" s="12"/>
      <c r="E39" s="12"/>
      <c r="F39" s="12" t="n">
        <v>6.25</v>
      </c>
      <c r="G39" s="12" t="n">
        <f aca="false">F39/1000</f>
        <v>0.00625</v>
      </c>
      <c r="H39" s="12"/>
    </row>
    <row r="40" customFormat="false" ht="22.5" hidden="false" customHeight="false" outlineLevel="0" collapsed="false">
      <c r="A40" s="10" t="s">
        <v>67</v>
      </c>
      <c r="B40" s="11" t="n">
        <v>10</v>
      </c>
      <c r="C40" s="11" t="s">
        <v>68</v>
      </c>
      <c r="D40" s="12"/>
      <c r="E40" s="12"/>
      <c r="F40" s="12" t="n">
        <v>1664.33</v>
      </c>
      <c r="G40" s="12" t="n">
        <f aca="false">F40/1000</f>
        <v>1.66433</v>
      </c>
      <c r="H40" s="12"/>
    </row>
    <row r="41" customFormat="false" ht="45" hidden="false" customHeight="false" outlineLevel="0" collapsed="false">
      <c r="A41" s="10" t="s">
        <v>69</v>
      </c>
      <c r="B41" s="11" t="n">
        <v>10</v>
      </c>
      <c r="C41" s="11" t="s">
        <v>70</v>
      </c>
      <c r="D41" s="12"/>
      <c r="E41" s="12"/>
      <c r="F41" s="12" t="n">
        <v>736.78</v>
      </c>
      <c r="G41" s="12" t="n">
        <f aca="false">F41/1000</f>
        <v>0.73678</v>
      </c>
      <c r="H41" s="12"/>
    </row>
    <row r="42" customFormat="false" ht="67.5" hidden="false" customHeight="false" outlineLevel="0" collapsed="false">
      <c r="A42" s="10" t="s">
        <v>71</v>
      </c>
      <c r="B42" s="11" t="n">
        <v>10</v>
      </c>
      <c r="C42" s="11" t="s">
        <v>72</v>
      </c>
      <c r="D42" s="12"/>
      <c r="E42" s="12"/>
      <c r="F42" s="12" t="n">
        <v>736.78</v>
      </c>
      <c r="G42" s="12" t="n">
        <f aca="false">F42/1000</f>
        <v>0.73678</v>
      </c>
      <c r="H42" s="12"/>
    </row>
    <row r="43" customFormat="false" ht="11.25" hidden="false" customHeight="false" outlineLevel="0" collapsed="false">
      <c r="A43" s="10" t="s">
        <v>73</v>
      </c>
      <c r="B43" s="11" t="n">
        <v>10</v>
      </c>
      <c r="C43" s="11" t="s">
        <v>74</v>
      </c>
      <c r="D43" s="12"/>
      <c r="E43" s="12"/>
      <c r="F43" s="12" t="n">
        <v>927.55</v>
      </c>
      <c r="G43" s="12" t="n">
        <f aca="false">F43/1000</f>
        <v>0.92755</v>
      </c>
      <c r="H43" s="12"/>
    </row>
    <row r="44" customFormat="false" ht="33.75" hidden="false" customHeight="false" outlineLevel="0" collapsed="false">
      <c r="A44" s="10" t="s">
        <v>75</v>
      </c>
      <c r="B44" s="11" t="n">
        <v>10</v>
      </c>
      <c r="C44" s="11" t="s">
        <v>76</v>
      </c>
      <c r="D44" s="12"/>
      <c r="E44" s="12"/>
      <c r="F44" s="12" t="n">
        <v>927.55</v>
      </c>
      <c r="G44" s="12" t="n">
        <f aca="false">F44/1000</f>
        <v>0.92755</v>
      </c>
      <c r="H44" s="12"/>
    </row>
    <row r="45" customFormat="false" ht="33.75" hidden="false" customHeight="false" outlineLevel="0" collapsed="false">
      <c r="A45" s="10" t="s">
        <v>77</v>
      </c>
      <c r="B45" s="11" t="n">
        <v>10</v>
      </c>
      <c r="C45" s="11" t="s">
        <v>78</v>
      </c>
      <c r="D45" s="12" t="n">
        <v>1800100</v>
      </c>
      <c r="E45" s="12" t="n">
        <f aca="false">D45/1000</f>
        <v>1800.1</v>
      </c>
      <c r="F45" s="12" t="n">
        <v>775839.02</v>
      </c>
      <c r="G45" s="12" t="n">
        <f aca="false">F45/1000</f>
        <v>775.83902</v>
      </c>
      <c r="H45" s="12" t="n">
        <f aca="false">G45/E45*100</f>
        <v>43.0997733459252</v>
      </c>
    </row>
    <row r="46" customFormat="false" ht="90" hidden="false" customHeight="false" outlineLevel="0" collapsed="false">
      <c r="A46" s="10" t="s">
        <v>79</v>
      </c>
      <c r="B46" s="11" t="n">
        <v>10</v>
      </c>
      <c r="C46" s="11" t="s">
        <v>80</v>
      </c>
      <c r="D46" s="12" t="n">
        <v>1800100</v>
      </c>
      <c r="E46" s="12" t="n">
        <f aca="false">D46/1000</f>
        <v>1800.1</v>
      </c>
      <c r="F46" s="12" t="n">
        <v>775839.02</v>
      </c>
      <c r="G46" s="12" t="n">
        <f aca="false">F46/1000</f>
        <v>775.83902</v>
      </c>
      <c r="H46" s="12" t="n">
        <f aca="false">G46/E46*100</f>
        <v>43.0997733459252</v>
      </c>
    </row>
    <row r="47" customFormat="false" ht="67.5" hidden="false" customHeight="false" outlineLevel="0" collapsed="false">
      <c r="A47" s="10" t="s">
        <v>81</v>
      </c>
      <c r="B47" s="11" t="n">
        <v>10</v>
      </c>
      <c r="C47" s="11" t="s">
        <v>82</v>
      </c>
      <c r="D47" s="12" t="n">
        <v>1206000</v>
      </c>
      <c r="E47" s="12" t="n">
        <f aca="false">D47/1000</f>
        <v>1206</v>
      </c>
      <c r="F47" s="12" t="n">
        <v>689688.7</v>
      </c>
      <c r="G47" s="12" t="n">
        <f aca="false">F47/1000</f>
        <v>689.6887</v>
      </c>
      <c r="H47" s="12" t="n">
        <f aca="false">G47/E47*100</f>
        <v>57.1881177446103</v>
      </c>
    </row>
    <row r="48" customFormat="false" ht="78.75" hidden="false" customHeight="false" outlineLevel="0" collapsed="false">
      <c r="A48" s="10" t="s">
        <v>83</v>
      </c>
      <c r="B48" s="11" t="n">
        <v>10</v>
      </c>
      <c r="C48" s="11" t="s">
        <v>84</v>
      </c>
      <c r="D48" s="12" t="n">
        <v>1206000</v>
      </c>
      <c r="E48" s="12" t="n">
        <f aca="false">D48/1000</f>
        <v>1206</v>
      </c>
      <c r="F48" s="12" t="n">
        <v>689688.7</v>
      </c>
      <c r="G48" s="12" t="n">
        <f aca="false">F48/1000</f>
        <v>689.6887</v>
      </c>
      <c r="H48" s="12" t="n">
        <f aca="false">G48/E48*100</f>
        <v>57.1881177446103</v>
      </c>
    </row>
    <row r="49" customFormat="false" ht="78.75" hidden="false" customHeight="false" outlineLevel="0" collapsed="false">
      <c r="A49" s="10" t="s">
        <v>85</v>
      </c>
      <c r="B49" s="11" t="n">
        <v>10</v>
      </c>
      <c r="C49" s="11" t="s">
        <v>86</v>
      </c>
      <c r="D49" s="12" t="n">
        <v>594100</v>
      </c>
      <c r="E49" s="12" t="n">
        <f aca="false">D49/1000</f>
        <v>594.1</v>
      </c>
      <c r="F49" s="12" t="n">
        <v>86150.32</v>
      </c>
      <c r="G49" s="12" t="n">
        <f aca="false">F49/1000</f>
        <v>86.15032</v>
      </c>
      <c r="H49" s="12" t="n">
        <f aca="false">G49/E49*100</f>
        <v>14.5009796330584</v>
      </c>
    </row>
    <row r="50" customFormat="false" ht="67.5" hidden="false" customHeight="false" outlineLevel="0" collapsed="false">
      <c r="A50" s="10" t="s">
        <v>87</v>
      </c>
      <c r="B50" s="11" t="n">
        <v>10</v>
      </c>
      <c r="C50" s="11" t="s">
        <v>88</v>
      </c>
      <c r="D50" s="12" t="n">
        <v>594100</v>
      </c>
      <c r="E50" s="12" t="n">
        <f aca="false">D50/1000</f>
        <v>594.1</v>
      </c>
      <c r="F50" s="12" t="n">
        <v>86150.32</v>
      </c>
      <c r="G50" s="12" t="n">
        <f aca="false">F50/1000</f>
        <v>86.15032</v>
      </c>
      <c r="H50" s="12" t="n">
        <f aca="false">G50/E50*100</f>
        <v>14.5009796330584</v>
      </c>
    </row>
    <row r="51" customFormat="false" ht="11.25" hidden="false" customHeight="false" outlineLevel="0" collapsed="false">
      <c r="A51" s="10"/>
      <c r="B51" s="11"/>
      <c r="C51" s="11"/>
      <c r="D51" s="12"/>
      <c r="E51" s="12"/>
      <c r="F51" s="12"/>
      <c r="G51" s="12"/>
      <c r="H51" s="13" t="n">
        <v>3</v>
      </c>
    </row>
    <row r="52" customFormat="false" ht="22.5" hidden="false" customHeight="false" outlineLevel="0" collapsed="false">
      <c r="A52" s="10" t="s">
        <v>89</v>
      </c>
      <c r="B52" s="11" t="n">
        <v>10</v>
      </c>
      <c r="C52" s="11" t="s">
        <v>90</v>
      </c>
      <c r="D52" s="12" t="n">
        <v>905000</v>
      </c>
      <c r="E52" s="12" t="n">
        <f aca="false">D52/1000</f>
        <v>905</v>
      </c>
      <c r="F52" s="12" t="n">
        <v>208175.27</v>
      </c>
      <c r="G52" s="12" t="n">
        <f aca="false">F52/1000</f>
        <v>208.17527</v>
      </c>
      <c r="H52" s="12" t="n">
        <f aca="false">G52/E52*100</f>
        <v>23.0027922651934</v>
      </c>
    </row>
    <row r="53" customFormat="false" ht="22.5" hidden="false" customHeight="false" outlineLevel="0" collapsed="false">
      <c r="A53" s="10" t="s">
        <v>91</v>
      </c>
      <c r="B53" s="11" t="n">
        <v>10</v>
      </c>
      <c r="C53" s="11" t="s">
        <v>92</v>
      </c>
      <c r="D53" s="12" t="n">
        <v>905000</v>
      </c>
      <c r="E53" s="12" t="n">
        <f aca="false">D53/1000</f>
        <v>905</v>
      </c>
      <c r="F53" s="12" t="n">
        <v>208175.27</v>
      </c>
      <c r="G53" s="12" t="n">
        <f aca="false">F53/1000</f>
        <v>208.17527</v>
      </c>
      <c r="H53" s="12" t="n">
        <f aca="false">G53/E53*100</f>
        <v>23.0027922651934</v>
      </c>
    </row>
    <row r="54" customFormat="false" ht="22.5" hidden="false" customHeight="false" outlineLevel="0" collapsed="false">
      <c r="A54" s="10" t="s">
        <v>93</v>
      </c>
      <c r="B54" s="11" t="n">
        <v>10</v>
      </c>
      <c r="C54" s="11" t="s">
        <v>94</v>
      </c>
      <c r="D54" s="12" t="n">
        <v>7424569</v>
      </c>
      <c r="E54" s="12" t="n">
        <f aca="false">D54/1000</f>
        <v>7424.569</v>
      </c>
      <c r="F54" s="12" t="n">
        <v>2582943.65</v>
      </c>
      <c r="G54" s="12" t="n">
        <f aca="false">F54/1000</f>
        <v>2582.94365</v>
      </c>
      <c r="H54" s="12" t="n">
        <f aca="false">G54/E54*100</f>
        <v>34.7891392752899</v>
      </c>
    </row>
    <row r="55" customFormat="false" ht="22.5" hidden="false" customHeight="false" outlineLevel="0" collapsed="false">
      <c r="A55" s="10" t="s">
        <v>95</v>
      </c>
      <c r="B55" s="11" t="n">
        <v>10</v>
      </c>
      <c r="C55" s="11" t="s">
        <v>96</v>
      </c>
      <c r="D55" s="12" t="n">
        <v>7424569</v>
      </c>
      <c r="E55" s="12" t="n">
        <f aca="false">D55/1000</f>
        <v>7424.569</v>
      </c>
      <c r="F55" s="12" t="n">
        <v>2582943.65</v>
      </c>
      <c r="G55" s="12" t="n">
        <f aca="false">F55/1000</f>
        <v>2582.94365</v>
      </c>
      <c r="H55" s="12" t="n">
        <f aca="false">G55/E55*100</f>
        <v>34.7891392752899</v>
      </c>
    </row>
    <row r="56" customFormat="false" ht="45" hidden="false" customHeight="false" outlineLevel="0" collapsed="false">
      <c r="A56" s="10" t="s">
        <v>97</v>
      </c>
      <c r="B56" s="11" t="n">
        <v>10</v>
      </c>
      <c r="C56" s="11" t="s">
        <v>98</v>
      </c>
      <c r="D56" s="12" t="n">
        <v>7424569</v>
      </c>
      <c r="E56" s="12" t="n">
        <f aca="false">D56/1000</f>
        <v>7424.569</v>
      </c>
      <c r="F56" s="12" t="n">
        <v>2582943.65</v>
      </c>
      <c r="G56" s="12" t="n">
        <f aca="false">F56/1000</f>
        <v>2582.94365</v>
      </c>
      <c r="H56" s="12" t="n">
        <f aca="false">G56/E56*100</f>
        <v>34.7891392752899</v>
      </c>
    </row>
    <row r="57" customFormat="false" ht="22.5" hidden="false" customHeight="false" outlineLevel="0" collapsed="false">
      <c r="A57" s="10" t="s">
        <v>99</v>
      </c>
      <c r="B57" s="11" t="n">
        <v>10</v>
      </c>
      <c r="C57" s="11" t="s">
        <v>100</v>
      </c>
      <c r="D57" s="12"/>
      <c r="E57" s="12"/>
      <c r="F57" s="12" t="n">
        <v>57650.41</v>
      </c>
      <c r="G57" s="12" t="n">
        <f aca="false">F57/1000</f>
        <v>57.65041</v>
      </c>
      <c r="H57" s="12"/>
    </row>
    <row r="58" customFormat="false" ht="56.25" hidden="false" customHeight="false" outlineLevel="0" collapsed="false">
      <c r="A58" s="10" t="s">
        <v>101</v>
      </c>
      <c r="B58" s="11" t="n">
        <v>10</v>
      </c>
      <c r="C58" s="11" t="s">
        <v>102</v>
      </c>
      <c r="D58" s="12"/>
      <c r="E58" s="12"/>
      <c r="F58" s="12" t="n">
        <v>57650.41</v>
      </c>
      <c r="G58" s="12" t="n">
        <f aca="false">F58/1000</f>
        <v>57.65041</v>
      </c>
      <c r="H58" s="12"/>
    </row>
    <row r="59" customFormat="false" ht="33.75" hidden="false" customHeight="false" outlineLevel="0" collapsed="false">
      <c r="A59" s="10" t="s">
        <v>103</v>
      </c>
      <c r="B59" s="11" t="n">
        <v>10</v>
      </c>
      <c r="C59" s="11" t="s">
        <v>104</v>
      </c>
      <c r="D59" s="12"/>
      <c r="E59" s="12"/>
      <c r="F59" s="12" t="n">
        <v>57650.41</v>
      </c>
      <c r="G59" s="12" t="n">
        <f aca="false">F59/1000</f>
        <v>57.65041</v>
      </c>
      <c r="H59" s="12"/>
    </row>
    <row r="60" customFormat="false" ht="56.25" hidden="false" customHeight="false" outlineLevel="0" collapsed="false">
      <c r="A60" s="10" t="s">
        <v>105</v>
      </c>
      <c r="B60" s="11" t="n">
        <v>10</v>
      </c>
      <c r="C60" s="11" t="s">
        <v>106</v>
      </c>
      <c r="D60" s="12"/>
      <c r="E60" s="12"/>
      <c r="F60" s="12" t="n">
        <v>57650.41</v>
      </c>
      <c r="G60" s="12" t="n">
        <f aca="false">F60/1000</f>
        <v>57.65041</v>
      </c>
      <c r="H60" s="12"/>
    </row>
    <row r="61" customFormat="false" ht="11.25" hidden="false" customHeight="false" outlineLevel="0" collapsed="false">
      <c r="A61" s="10" t="s">
        <v>107</v>
      </c>
      <c r="B61" s="11" t="n">
        <v>10</v>
      </c>
      <c r="C61" s="11" t="s">
        <v>108</v>
      </c>
      <c r="D61" s="12" t="n">
        <v>2044000</v>
      </c>
      <c r="E61" s="12" t="n">
        <f aca="false">D61/1000</f>
        <v>2044</v>
      </c>
      <c r="F61" s="12" t="n">
        <v>473614.45</v>
      </c>
      <c r="G61" s="12" t="n">
        <f aca="false">F61/1000</f>
        <v>473.61445</v>
      </c>
      <c r="H61" s="12" t="n">
        <f aca="false">G61/E61*100</f>
        <v>23.1709613502935</v>
      </c>
    </row>
    <row r="62" customFormat="false" ht="22.5" hidden="false" customHeight="false" outlineLevel="0" collapsed="false">
      <c r="A62" s="10" t="s">
        <v>109</v>
      </c>
      <c r="B62" s="11" t="n">
        <v>10</v>
      </c>
      <c r="C62" s="11" t="s">
        <v>110</v>
      </c>
      <c r="D62" s="12"/>
      <c r="E62" s="12"/>
      <c r="F62" s="12" t="n">
        <v>9774.45</v>
      </c>
      <c r="G62" s="12" t="n">
        <f aca="false">F62/1000</f>
        <v>9.77445</v>
      </c>
      <c r="H62" s="12"/>
    </row>
    <row r="63" customFormat="false" ht="112.5" hidden="false" customHeight="false" outlineLevel="0" collapsed="false">
      <c r="A63" s="10" t="s">
        <v>111</v>
      </c>
      <c r="B63" s="11" t="n">
        <v>10</v>
      </c>
      <c r="C63" s="11" t="s">
        <v>112</v>
      </c>
      <c r="D63" s="12"/>
      <c r="E63" s="12"/>
      <c r="F63" s="12" t="n">
        <v>5174.45</v>
      </c>
      <c r="G63" s="12" t="n">
        <f aca="false">F63/1000</f>
        <v>5.17445</v>
      </c>
      <c r="H63" s="12"/>
    </row>
    <row r="64" customFormat="false" ht="56.25" hidden="false" customHeight="false" outlineLevel="0" collapsed="false">
      <c r="A64" s="10" t="s">
        <v>113</v>
      </c>
      <c r="B64" s="11" t="n">
        <v>10</v>
      </c>
      <c r="C64" s="11" t="s">
        <v>114</v>
      </c>
      <c r="D64" s="12"/>
      <c r="E64" s="12"/>
      <c r="F64" s="12" t="n">
        <v>4600</v>
      </c>
      <c r="G64" s="12" t="n">
        <f aca="false">F64/1000</f>
        <v>4.6</v>
      </c>
      <c r="H64" s="12"/>
    </row>
    <row r="65" customFormat="false" ht="56.25" hidden="false" customHeight="false" outlineLevel="0" collapsed="false">
      <c r="A65" s="10" t="s">
        <v>115</v>
      </c>
      <c r="B65" s="11" t="n">
        <v>10</v>
      </c>
      <c r="C65" s="11" t="s">
        <v>116</v>
      </c>
      <c r="D65" s="12" t="n">
        <v>24000</v>
      </c>
      <c r="E65" s="12" t="n">
        <f aca="false">D65/1000</f>
        <v>24</v>
      </c>
      <c r="F65" s="12" t="n">
        <v>10000</v>
      </c>
      <c r="G65" s="12" t="n">
        <f aca="false">F65/1000</f>
        <v>10</v>
      </c>
      <c r="H65" s="12" t="n">
        <f aca="false">G65/E65*100</f>
        <v>41.6666666666667</v>
      </c>
    </row>
    <row r="66" customFormat="false" ht="90" hidden="false" customHeight="false" outlineLevel="0" collapsed="false">
      <c r="A66" s="10" t="s">
        <v>117</v>
      </c>
      <c r="B66" s="11" t="n">
        <v>10</v>
      </c>
      <c r="C66" s="11" t="s">
        <v>118</v>
      </c>
      <c r="D66" s="12" t="n">
        <v>107600</v>
      </c>
      <c r="E66" s="12" t="n">
        <f aca="false">D66/1000</f>
        <v>107.6</v>
      </c>
      <c r="F66" s="12" t="n">
        <v>10100</v>
      </c>
      <c r="G66" s="12" t="n">
        <f aca="false">F66/1000</f>
        <v>10.1</v>
      </c>
      <c r="H66" s="12" t="n">
        <f aca="false">G66/E66*100</f>
        <v>9.38661710037175</v>
      </c>
    </row>
    <row r="67" customFormat="false" ht="22.5" hidden="false" customHeight="false" outlineLevel="0" collapsed="false">
      <c r="A67" s="10" t="s">
        <v>119</v>
      </c>
      <c r="B67" s="11" t="n">
        <v>10</v>
      </c>
      <c r="C67" s="11" t="s">
        <v>120</v>
      </c>
      <c r="D67" s="12" t="n">
        <v>107600</v>
      </c>
      <c r="E67" s="12" t="n">
        <f aca="false">D67/1000</f>
        <v>107.6</v>
      </c>
      <c r="F67" s="12" t="n">
        <v>10100</v>
      </c>
      <c r="G67" s="12" t="n">
        <f aca="false">F67/1000</f>
        <v>10.1</v>
      </c>
      <c r="H67" s="12" t="n">
        <f aca="false">G67/E67*100</f>
        <v>9.38661710037175</v>
      </c>
    </row>
    <row r="68" customFormat="false" ht="33.75" hidden="false" customHeight="false" outlineLevel="0" collapsed="false">
      <c r="A68" s="10" t="s">
        <v>121</v>
      </c>
      <c r="B68" s="11" t="n">
        <v>10</v>
      </c>
      <c r="C68" s="11" t="s">
        <v>122</v>
      </c>
      <c r="D68" s="12" t="n">
        <v>864400</v>
      </c>
      <c r="E68" s="12" t="n">
        <f aca="false">D68/1000</f>
        <v>864.4</v>
      </c>
      <c r="F68" s="12" t="n">
        <v>162200</v>
      </c>
      <c r="G68" s="12" t="n">
        <f aca="false">F68/1000</f>
        <v>162.2</v>
      </c>
      <c r="H68" s="12" t="n">
        <f aca="false">G68/E68*100</f>
        <v>18.7644608977325</v>
      </c>
    </row>
    <row r="69" customFormat="false" ht="45" hidden="false" customHeight="false" outlineLevel="0" collapsed="false">
      <c r="A69" s="10" t="s">
        <v>123</v>
      </c>
      <c r="B69" s="11" t="n">
        <v>10</v>
      </c>
      <c r="C69" s="11" t="s">
        <v>124</v>
      </c>
      <c r="D69" s="12"/>
      <c r="E69" s="12"/>
      <c r="F69" s="12" t="n">
        <v>12500</v>
      </c>
      <c r="G69" s="12" t="n">
        <f aca="false">F69/1000</f>
        <v>12.5</v>
      </c>
      <c r="H69" s="12"/>
    </row>
    <row r="70" customFormat="false" ht="56.25" hidden="false" customHeight="false" outlineLevel="0" collapsed="false">
      <c r="A70" s="10" t="s">
        <v>125</v>
      </c>
      <c r="B70" s="11" t="n">
        <v>10</v>
      </c>
      <c r="C70" s="11" t="s">
        <v>126</v>
      </c>
      <c r="D70" s="12"/>
      <c r="E70" s="12"/>
      <c r="F70" s="12" t="n">
        <v>12500</v>
      </c>
      <c r="G70" s="12" t="n">
        <f aca="false">F70/1000</f>
        <v>12.5</v>
      </c>
      <c r="H70" s="12"/>
    </row>
    <row r="71" customFormat="false" ht="22.5" hidden="false" customHeight="false" outlineLevel="0" collapsed="false">
      <c r="A71" s="10" t="s">
        <v>127</v>
      </c>
      <c r="B71" s="11" t="n">
        <v>10</v>
      </c>
      <c r="C71" s="11" t="s">
        <v>128</v>
      </c>
      <c r="D71" s="12" t="n">
        <v>1048000</v>
      </c>
      <c r="E71" s="12" t="n">
        <f aca="false">D71/1000</f>
        <v>1048</v>
      </c>
      <c r="F71" s="12" t="n">
        <v>269040</v>
      </c>
      <c r="G71" s="12" t="n">
        <f aca="false">F71/1000</f>
        <v>269.04</v>
      </c>
      <c r="H71" s="12" t="n">
        <f aca="false">G71/E71*100</f>
        <v>25.6717557251908</v>
      </c>
    </row>
    <row r="72" customFormat="false" ht="45" hidden="false" customHeight="false" outlineLevel="0" collapsed="false">
      <c r="A72" s="10" t="s">
        <v>129</v>
      </c>
      <c r="B72" s="11" t="n">
        <v>10</v>
      </c>
      <c r="C72" s="11" t="s">
        <v>130</v>
      </c>
      <c r="D72" s="12" t="n">
        <v>1048000</v>
      </c>
      <c r="E72" s="12" t="n">
        <f aca="false">D72/1000</f>
        <v>1048</v>
      </c>
      <c r="F72" s="12" t="n">
        <v>269040</v>
      </c>
      <c r="G72" s="12" t="n">
        <f aca="false">F72/1000</f>
        <v>269.04</v>
      </c>
      <c r="H72" s="12" t="n">
        <f aca="false">G72/E72*100</f>
        <v>25.6717557251908</v>
      </c>
    </row>
    <row r="73" customFormat="false" ht="11.25" hidden="false" customHeight="false" outlineLevel="0" collapsed="false">
      <c r="A73" s="10"/>
      <c r="B73" s="11"/>
      <c r="C73" s="11"/>
      <c r="D73" s="12"/>
      <c r="E73" s="12"/>
      <c r="F73" s="12"/>
      <c r="G73" s="12"/>
      <c r="H73" s="13" t="n">
        <v>4</v>
      </c>
    </row>
    <row r="74" customFormat="false" ht="11.25" hidden="false" customHeight="false" outlineLevel="0" collapsed="false">
      <c r="A74" s="10" t="s">
        <v>131</v>
      </c>
      <c r="B74" s="11" t="n">
        <v>10</v>
      </c>
      <c r="C74" s="11" t="s">
        <v>132</v>
      </c>
      <c r="D74" s="12"/>
      <c r="E74" s="12"/>
      <c r="F74" s="12" t="n">
        <v>3216.81</v>
      </c>
      <c r="G74" s="12" t="n">
        <f aca="false">F74/1000</f>
        <v>3.21681</v>
      </c>
      <c r="H74" s="12"/>
    </row>
    <row r="75" customFormat="false" ht="11.25" hidden="false" customHeight="false" outlineLevel="0" collapsed="false">
      <c r="A75" s="10" t="s">
        <v>133</v>
      </c>
      <c r="B75" s="11" t="n">
        <v>10</v>
      </c>
      <c r="C75" s="11" t="s">
        <v>134</v>
      </c>
      <c r="D75" s="12"/>
      <c r="E75" s="12"/>
      <c r="F75" s="12" t="n">
        <v>3216.81</v>
      </c>
      <c r="G75" s="12" t="n">
        <f aca="false">F75/1000</f>
        <v>3.21681</v>
      </c>
      <c r="H75" s="12"/>
    </row>
    <row r="76" customFormat="false" ht="22.5" hidden="false" customHeight="false" outlineLevel="0" collapsed="false">
      <c r="A76" s="10" t="s">
        <v>135</v>
      </c>
      <c r="B76" s="11" t="n">
        <v>10</v>
      </c>
      <c r="C76" s="11" t="s">
        <v>136</v>
      </c>
      <c r="D76" s="12"/>
      <c r="E76" s="12"/>
      <c r="F76" s="12" t="n">
        <v>3216.81</v>
      </c>
      <c r="G76" s="12" t="n">
        <f aca="false">F76/1000</f>
        <v>3.21681</v>
      </c>
      <c r="H76" s="12"/>
    </row>
    <row r="77" customFormat="false" ht="11.25" hidden="false" customHeight="false" outlineLevel="0" collapsed="false">
      <c r="A77" s="10" t="s">
        <v>137</v>
      </c>
      <c r="B77" s="11" t="n">
        <v>10</v>
      </c>
      <c r="C77" s="11" t="s">
        <v>138</v>
      </c>
      <c r="D77" s="12"/>
      <c r="E77" s="12"/>
      <c r="F77" s="12"/>
      <c r="G77" s="12" t="n">
        <f aca="false">F77/1000</f>
        <v>0</v>
      </c>
      <c r="H77" s="12"/>
    </row>
    <row r="78" customFormat="false" ht="22.5" hidden="false" customHeight="false" outlineLevel="0" collapsed="false">
      <c r="A78" s="10" t="s">
        <v>139</v>
      </c>
      <c r="B78" s="11" t="n">
        <v>10</v>
      </c>
      <c r="C78" s="11" t="s">
        <v>140</v>
      </c>
      <c r="D78" s="12"/>
      <c r="E78" s="12"/>
      <c r="F78" s="12"/>
      <c r="G78" s="12" t="n">
        <f aca="false">F78/1000</f>
        <v>0</v>
      </c>
      <c r="H78" s="12"/>
    </row>
    <row r="79" customFormat="false" ht="11.25" hidden="false" customHeight="false" outlineLevel="0" collapsed="false">
      <c r="A79" s="10" t="s">
        <v>141</v>
      </c>
      <c r="B79" s="11" t="n">
        <v>10</v>
      </c>
      <c r="C79" s="11" t="s">
        <v>142</v>
      </c>
      <c r="D79" s="12" t="n">
        <v>180464400</v>
      </c>
      <c r="E79" s="12" t="n">
        <f aca="false">D79/1000</f>
        <v>180464.4</v>
      </c>
      <c r="F79" s="12" t="n">
        <v>60771462.12</v>
      </c>
      <c r="G79" s="12" t="n">
        <f aca="false">F79/1000</f>
        <v>60771.46212</v>
      </c>
      <c r="H79" s="12" t="n">
        <f aca="false">G79/E79*100</f>
        <v>33.6750417921762</v>
      </c>
    </row>
    <row r="80" customFormat="false" ht="33.75" hidden="false" customHeight="false" outlineLevel="0" collapsed="false">
      <c r="A80" s="10" t="s">
        <v>143</v>
      </c>
      <c r="B80" s="11" t="n">
        <v>10</v>
      </c>
      <c r="C80" s="11" t="s">
        <v>144</v>
      </c>
      <c r="D80" s="12" t="n">
        <v>180014400</v>
      </c>
      <c r="E80" s="12" t="n">
        <f aca="false">D80/1000</f>
        <v>180014.4</v>
      </c>
      <c r="F80" s="12" t="n">
        <v>63200213.8</v>
      </c>
      <c r="G80" s="12" t="n">
        <f aca="false">F80/1000</f>
        <v>63200.2138</v>
      </c>
      <c r="H80" s="12" t="n">
        <f aca="false">G80/E80*100</f>
        <v>35.1084212151917</v>
      </c>
    </row>
    <row r="81" customFormat="false" ht="22.5" hidden="false" customHeight="false" outlineLevel="0" collapsed="false">
      <c r="A81" s="10" t="s">
        <v>145</v>
      </c>
      <c r="B81" s="11" t="n">
        <v>10</v>
      </c>
      <c r="C81" s="11" t="s">
        <v>146</v>
      </c>
      <c r="D81" s="12" t="n">
        <v>42800700</v>
      </c>
      <c r="E81" s="12" t="n">
        <f aca="false">D81/1000</f>
        <v>42800.7</v>
      </c>
      <c r="F81" s="12" t="n">
        <v>18753100</v>
      </c>
      <c r="G81" s="12" t="n">
        <f aca="false">F81/1000</f>
        <v>18753.1</v>
      </c>
      <c r="H81" s="12" t="n">
        <f aca="false">G81/E81*100</f>
        <v>43.8149376061607</v>
      </c>
    </row>
    <row r="82" customFormat="false" ht="22.5" hidden="false" customHeight="false" outlineLevel="0" collapsed="false">
      <c r="A82" s="10" t="s">
        <v>147</v>
      </c>
      <c r="B82" s="11" t="n">
        <v>10</v>
      </c>
      <c r="C82" s="11" t="s">
        <v>148</v>
      </c>
      <c r="D82" s="12" t="n">
        <v>32799900</v>
      </c>
      <c r="E82" s="12" t="n">
        <f aca="false">D82/1000</f>
        <v>32799.9</v>
      </c>
      <c r="F82" s="12" t="n">
        <v>15033400</v>
      </c>
      <c r="G82" s="12" t="n">
        <f aca="false">F82/1000</f>
        <v>15033.4</v>
      </c>
      <c r="H82" s="12" t="n">
        <f aca="false">G82/E82*100</f>
        <v>45.8336763221839</v>
      </c>
    </row>
    <row r="83" customFormat="false" ht="22.5" hidden="false" customHeight="false" outlineLevel="0" collapsed="false">
      <c r="A83" s="10" t="s">
        <v>149</v>
      </c>
      <c r="B83" s="11" t="n">
        <v>10</v>
      </c>
      <c r="C83" s="11" t="s">
        <v>150</v>
      </c>
      <c r="D83" s="12" t="n">
        <v>32799900</v>
      </c>
      <c r="E83" s="12" t="n">
        <f aca="false">D83/1000</f>
        <v>32799.9</v>
      </c>
      <c r="F83" s="12" t="n">
        <v>15033400</v>
      </c>
      <c r="G83" s="12" t="n">
        <f aca="false">F83/1000</f>
        <v>15033.4</v>
      </c>
      <c r="H83" s="12" t="n">
        <f aca="false">G83/E83*100</f>
        <v>45.8336763221839</v>
      </c>
    </row>
    <row r="84" customFormat="false" ht="22.5" hidden="false" customHeight="false" outlineLevel="0" collapsed="false">
      <c r="A84" s="10" t="s">
        <v>151</v>
      </c>
      <c r="B84" s="11" t="n">
        <v>10</v>
      </c>
      <c r="C84" s="11" t="s">
        <v>152</v>
      </c>
      <c r="D84" s="12" t="n">
        <v>10000800</v>
      </c>
      <c r="E84" s="12" t="n">
        <f aca="false">D84/1000</f>
        <v>10000.8</v>
      </c>
      <c r="F84" s="12" t="n">
        <v>3719700</v>
      </c>
      <c r="G84" s="12" t="n">
        <f aca="false">F84/1000</f>
        <v>3719.7</v>
      </c>
      <c r="H84" s="12" t="n">
        <f aca="false">G84/E84*100</f>
        <v>37.1940244780418</v>
      </c>
    </row>
    <row r="85" customFormat="false" ht="33.75" hidden="false" customHeight="false" outlineLevel="0" collapsed="false">
      <c r="A85" s="10" t="s">
        <v>153</v>
      </c>
      <c r="B85" s="11" t="n">
        <v>10</v>
      </c>
      <c r="C85" s="11" t="s">
        <v>154</v>
      </c>
      <c r="D85" s="12" t="n">
        <v>10000800</v>
      </c>
      <c r="E85" s="12" t="n">
        <f aca="false">D85/1000</f>
        <v>10000.8</v>
      </c>
      <c r="F85" s="12" t="n">
        <v>3719700</v>
      </c>
      <c r="G85" s="12" t="n">
        <f aca="false">F85/1000</f>
        <v>3719.7</v>
      </c>
      <c r="H85" s="12" t="n">
        <f aca="false">G85/E85*100</f>
        <v>37.1940244780418</v>
      </c>
    </row>
    <row r="86" customFormat="false" ht="33.75" hidden="false" customHeight="false" outlineLevel="0" collapsed="false">
      <c r="A86" s="10" t="s">
        <v>155</v>
      </c>
      <c r="B86" s="11" t="n">
        <v>10</v>
      </c>
      <c r="C86" s="11" t="s">
        <v>156</v>
      </c>
      <c r="D86" s="12" t="n">
        <v>33479800</v>
      </c>
      <c r="E86" s="12" t="n">
        <f aca="false">D86/1000</f>
        <v>33479.8</v>
      </c>
      <c r="F86" s="12" t="n">
        <v>21790441.46</v>
      </c>
      <c r="G86" s="12" t="n">
        <f aca="false">F86/1000</f>
        <v>21790.44146</v>
      </c>
      <c r="H86" s="12" t="n">
        <f aca="false">G86/E86*100</f>
        <v>65.0853393986822</v>
      </c>
    </row>
    <row r="87" customFormat="false" ht="56.25" hidden="false" customHeight="false" outlineLevel="0" collapsed="false">
      <c r="A87" s="10" t="s">
        <v>157</v>
      </c>
      <c r="B87" s="11" t="n">
        <v>10</v>
      </c>
      <c r="C87" s="11" t="s">
        <v>158</v>
      </c>
      <c r="D87" s="12" t="n">
        <v>1430400</v>
      </c>
      <c r="E87" s="12" t="n">
        <f aca="false">D87/1000</f>
        <v>1430.4</v>
      </c>
      <c r="F87" s="12" t="n">
        <v>210988.51</v>
      </c>
      <c r="G87" s="12" t="n">
        <f aca="false">F87/1000</f>
        <v>210.98851</v>
      </c>
      <c r="H87" s="12" t="n">
        <f aca="false">G87/E87*100</f>
        <v>14.7503152964206</v>
      </c>
    </row>
    <row r="88" customFormat="false" ht="56.25" hidden="false" customHeight="false" outlineLevel="0" collapsed="false">
      <c r="A88" s="10" t="s">
        <v>159</v>
      </c>
      <c r="B88" s="11" t="n">
        <v>10</v>
      </c>
      <c r="C88" s="11" t="s">
        <v>160</v>
      </c>
      <c r="D88" s="12" t="n">
        <v>1430400</v>
      </c>
      <c r="E88" s="12" t="n">
        <f aca="false">D88/1000</f>
        <v>1430.4</v>
      </c>
      <c r="F88" s="12" t="n">
        <v>210988.51</v>
      </c>
      <c r="G88" s="12" t="n">
        <f aca="false">F88/1000</f>
        <v>210.98851</v>
      </c>
      <c r="H88" s="12" t="n">
        <f aca="false">G88/E88*100</f>
        <v>14.7503152964206</v>
      </c>
    </row>
    <row r="89" customFormat="false" ht="11.25" hidden="false" customHeight="false" outlineLevel="0" collapsed="false">
      <c r="A89" s="10" t="s">
        <v>161</v>
      </c>
      <c r="B89" s="11" t="n">
        <v>10</v>
      </c>
      <c r="C89" s="11" t="s">
        <v>162</v>
      </c>
      <c r="D89" s="12" t="n">
        <v>32049400</v>
      </c>
      <c r="E89" s="12" t="n">
        <f aca="false">D89/1000</f>
        <v>32049.4</v>
      </c>
      <c r="F89" s="12" t="n">
        <v>21579452.95</v>
      </c>
      <c r="G89" s="12" t="n">
        <f aca="false">F89/1000</f>
        <v>21579.45295</v>
      </c>
      <c r="H89" s="12" t="n">
        <f aca="false">G89/E89*100</f>
        <v>67.3318469300517</v>
      </c>
    </row>
    <row r="90" customFormat="false" ht="22.5" hidden="false" customHeight="false" outlineLevel="0" collapsed="false">
      <c r="A90" s="10" t="s">
        <v>163</v>
      </c>
      <c r="B90" s="11" t="n">
        <v>10</v>
      </c>
      <c r="C90" s="11" t="s">
        <v>164</v>
      </c>
      <c r="D90" s="12" t="n">
        <v>32049400</v>
      </c>
      <c r="E90" s="12" t="n">
        <f aca="false">D90/1000</f>
        <v>32049.4</v>
      </c>
      <c r="F90" s="12" t="n">
        <v>21579452.95</v>
      </c>
      <c r="G90" s="12" t="n">
        <f aca="false">F90/1000</f>
        <v>21579.45295</v>
      </c>
      <c r="H90" s="12" t="n">
        <f aca="false">G90/E90*100</f>
        <v>67.3318469300517</v>
      </c>
    </row>
    <row r="91" customFormat="false" ht="22.5" hidden="false" customHeight="false" outlineLevel="0" collapsed="false">
      <c r="A91" s="10" t="s">
        <v>165</v>
      </c>
      <c r="B91" s="11" t="n">
        <v>10</v>
      </c>
      <c r="C91" s="11" t="s">
        <v>166</v>
      </c>
      <c r="D91" s="12" t="n">
        <v>100561800</v>
      </c>
      <c r="E91" s="12" t="n">
        <f aca="false">D91/1000</f>
        <v>100561.8</v>
      </c>
      <c r="F91" s="12" t="n">
        <v>21916272.34</v>
      </c>
      <c r="G91" s="12" t="n">
        <f aca="false">F91/1000</f>
        <v>21916.27234</v>
      </c>
      <c r="H91" s="12" t="n">
        <f aca="false">G91/E91*100</f>
        <v>21.7938345773445</v>
      </c>
    </row>
    <row r="92" customFormat="false" ht="33.75" hidden="false" customHeight="false" outlineLevel="0" collapsed="false">
      <c r="A92" s="10" t="s">
        <v>167</v>
      </c>
      <c r="B92" s="11" t="n">
        <v>10</v>
      </c>
      <c r="C92" s="11" t="s">
        <v>168</v>
      </c>
      <c r="D92" s="12" t="n">
        <v>327100</v>
      </c>
      <c r="E92" s="12" t="n">
        <f aca="false">D92/1000</f>
        <v>327.1</v>
      </c>
      <c r="F92" s="12" t="n">
        <v>231872.34</v>
      </c>
      <c r="G92" s="12" t="n">
        <f aca="false">F92/1000</f>
        <v>231.87234</v>
      </c>
      <c r="H92" s="12" t="n">
        <f aca="false">G92/E92*100</f>
        <v>70.8872944053806</v>
      </c>
    </row>
    <row r="93" customFormat="false" ht="33.75" hidden="false" customHeight="false" outlineLevel="0" collapsed="false">
      <c r="A93" s="10" t="s">
        <v>169</v>
      </c>
      <c r="B93" s="11" t="n">
        <v>10</v>
      </c>
      <c r="C93" s="11" t="s">
        <v>170</v>
      </c>
      <c r="D93" s="12" t="n">
        <v>327100</v>
      </c>
      <c r="E93" s="12" t="n">
        <f aca="false">D93/1000</f>
        <v>327.1</v>
      </c>
      <c r="F93" s="12" t="n">
        <v>231872.34</v>
      </c>
      <c r="G93" s="12" t="n">
        <f aca="false">F93/1000</f>
        <v>231.87234</v>
      </c>
      <c r="H93" s="12" t="n">
        <f aca="false">G93/E93*100</f>
        <v>70.8872944053806</v>
      </c>
    </row>
    <row r="94" customFormat="false" ht="22.5" hidden="false" customHeight="false" outlineLevel="0" collapsed="false">
      <c r="A94" s="10" t="s">
        <v>171</v>
      </c>
      <c r="B94" s="11" t="n">
        <v>10</v>
      </c>
      <c r="C94" s="11" t="s">
        <v>172</v>
      </c>
      <c r="D94" s="12" t="n">
        <v>1000400</v>
      </c>
      <c r="E94" s="12" t="n">
        <f aca="false">D94/1000</f>
        <v>1000.4</v>
      </c>
      <c r="F94" s="12" t="n">
        <v>1000400</v>
      </c>
      <c r="G94" s="12" t="n">
        <f aca="false">F94/1000</f>
        <v>1000.4</v>
      </c>
      <c r="H94" s="12" t="n">
        <f aca="false">G94/E94*100</f>
        <v>100</v>
      </c>
    </row>
    <row r="95" customFormat="false" ht="33.75" hidden="false" customHeight="false" outlineLevel="0" collapsed="false">
      <c r="A95" s="10" t="s">
        <v>173</v>
      </c>
      <c r="B95" s="11" t="n">
        <v>10</v>
      </c>
      <c r="C95" s="11" t="s">
        <v>174</v>
      </c>
      <c r="D95" s="12" t="n">
        <v>1000400</v>
      </c>
      <c r="E95" s="12" t="n">
        <f aca="false">D95/1000</f>
        <v>1000.4</v>
      </c>
      <c r="F95" s="12" t="n">
        <v>1000400</v>
      </c>
      <c r="G95" s="12" t="n">
        <f aca="false">F95/1000</f>
        <v>1000.4</v>
      </c>
      <c r="H95" s="12" t="n">
        <f aca="false">G95/E95*100</f>
        <v>100</v>
      </c>
    </row>
    <row r="96" customFormat="false" ht="33.75" hidden="false" customHeight="false" outlineLevel="0" collapsed="false">
      <c r="A96" s="10" t="s">
        <v>175</v>
      </c>
      <c r="B96" s="11" t="n">
        <v>10</v>
      </c>
      <c r="C96" s="11" t="s">
        <v>176</v>
      </c>
      <c r="D96" s="12" t="n">
        <v>2350000</v>
      </c>
      <c r="E96" s="12" t="n">
        <f aca="false">D96/1000</f>
        <v>2350</v>
      </c>
      <c r="F96" s="12" t="n">
        <v>587500</v>
      </c>
      <c r="G96" s="12" t="n">
        <f aca="false">F96/1000</f>
        <v>587.5</v>
      </c>
      <c r="H96" s="12" t="n">
        <f aca="false">G96/E96*100</f>
        <v>25</v>
      </c>
    </row>
    <row r="97" customFormat="false" ht="33.75" hidden="false" customHeight="false" outlineLevel="0" collapsed="false">
      <c r="A97" s="10" t="s">
        <v>177</v>
      </c>
      <c r="B97" s="11" t="n">
        <v>10</v>
      </c>
      <c r="C97" s="11" t="s">
        <v>178</v>
      </c>
      <c r="D97" s="12" t="n">
        <v>2350000</v>
      </c>
      <c r="E97" s="12" t="n">
        <f aca="false">D97/1000</f>
        <v>2350</v>
      </c>
      <c r="F97" s="12" t="n">
        <v>587500</v>
      </c>
      <c r="G97" s="12" t="n">
        <f aca="false">F97/1000</f>
        <v>587.5</v>
      </c>
      <c r="H97" s="12" t="n">
        <f aca="false">G97/E97*100</f>
        <v>25</v>
      </c>
    </row>
    <row r="98" customFormat="false" ht="33.75" hidden="false" customHeight="false" outlineLevel="0" collapsed="false">
      <c r="A98" s="10" t="s">
        <v>179</v>
      </c>
      <c r="B98" s="11" t="n">
        <v>10</v>
      </c>
      <c r="C98" s="11" t="s">
        <v>180</v>
      </c>
      <c r="D98" s="12" t="n">
        <v>96150200</v>
      </c>
      <c r="E98" s="12" t="n">
        <f aca="false">D98/1000</f>
        <v>96150.2</v>
      </c>
      <c r="F98" s="12" t="n">
        <v>20096500</v>
      </c>
      <c r="G98" s="12" t="n">
        <f aca="false">F98/1000</f>
        <v>20096.5</v>
      </c>
      <c r="H98" s="12" t="n">
        <f aca="false">G98/E98*100</f>
        <v>20.9011525717055</v>
      </c>
    </row>
    <row r="99" customFormat="false" ht="33.75" hidden="false" customHeight="false" outlineLevel="0" collapsed="false">
      <c r="A99" s="10" t="s">
        <v>181</v>
      </c>
      <c r="B99" s="11" t="n">
        <v>10</v>
      </c>
      <c r="C99" s="11" t="s">
        <v>182</v>
      </c>
      <c r="D99" s="12" t="n">
        <v>96150200</v>
      </c>
      <c r="E99" s="12" t="n">
        <f aca="false">D99/1000</f>
        <v>96150.2</v>
      </c>
      <c r="F99" s="12" t="n">
        <v>20096500</v>
      </c>
      <c r="G99" s="12" t="n">
        <f aca="false">F99/1000</f>
        <v>20096.5</v>
      </c>
      <c r="H99" s="12" t="n">
        <f aca="false">G99/E99*100</f>
        <v>20.9011525717055</v>
      </c>
    </row>
    <row r="100" customFormat="false" ht="56.25" hidden="false" customHeight="false" outlineLevel="0" collapsed="false">
      <c r="A100" s="10" t="s">
        <v>183</v>
      </c>
      <c r="B100" s="11" t="n">
        <v>10</v>
      </c>
      <c r="C100" s="11" t="s">
        <v>184</v>
      </c>
      <c r="D100" s="12" t="n">
        <v>734100</v>
      </c>
      <c r="E100" s="12" t="n">
        <f aca="false">D100/1000</f>
        <v>734.1</v>
      </c>
      <c r="F100" s="12"/>
      <c r="G100" s="12"/>
      <c r="H100" s="12"/>
    </row>
    <row r="101" customFormat="false" ht="45" hidden="false" customHeight="false" outlineLevel="0" collapsed="false">
      <c r="A101" s="10" t="s">
        <v>185</v>
      </c>
      <c r="B101" s="11" t="n">
        <v>10</v>
      </c>
      <c r="C101" s="11" t="s">
        <v>186</v>
      </c>
      <c r="D101" s="12" t="n">
        <v>734100</v>
      </c>
      <c r="E101" s="12" t="n">
        <f aca="false">D101/1000</f>
        <v>734.1</v>
      </c>
      <c r="F101" s="12"/>
      <c r="G101" s="12"/>
      <c r="H101" s="12"/>
    </row>
    <row r="102" customFormat="false" ht="11.25" hidden="false" customHeight="false" outlineLevel="0" collapsed="false">
      <c r="A102" s="10" t="s">
        <v>187</v>
      </c>
      <c r="B102" s="11" t="n">
        <v>10</v>
      </c>
      <c r="C102" s="11" t="s">
        <v>188</v>
      </c>
      <c r="D102" s="12" t="n">
        <v>3172100</v>
      </c>
      <c r="E102" s="12" t="n">
        <f aca="false">D102/1000</f>
        <v>3172.1</v>
      </c>
      <c r="F102" s="12" t="n">
        <v>740400</v>
      </c>
      <c r="G102" s="12" t="n">
        <f aca="false">F102/1000</f>
        <v>740.4</v>
      </c>
      <c r="H102" s="12" t="n">
        <f aca="false">G102/E102*100</f>
        <v>23.3410043819552</v>
      </c>
    </row>
    <row r="103" customFormat="false" ht="56.25" hidden="false" customHeight="false" outlineLevel="0" collapsed="false">
      <c r="A103" s="10" t="s">
        <v>189</v>
      </c>
      <c r="B103" s="11" t="n">
        <v>10</v>
      </c>
      <c r="C103" s="11" t="s">
        <v>190</v>
      </c>
      <c r="D103" s="12" t="n">
        <v>2721900</v>
      </c>
      <c r="E103" s="12" t="n">
        <f aca="false">D103/1000</f>
        <v>2721.9</v>
      </c>
      <c r="F103" s="12" t="n">
        <v>670000</v>
      </c>
      <c r="G103" s="12" t="n">
        <f aca="false">F103/1000</f>
        <v>670</v>
      </c>
      <c r="H103" s="12" t="n">
        <f aca="false">G103/E103*100</f>
        <v>24.6151585289687</v>
      </c>
    </row>
    <row r="104" customFormat="false" ht="11.25" hidden="false" customHeight="false" outlineLevel="0" collapsed="false">
      <c r="A104" s="10"/>
      <c r="B104" s="11"/>
      <c r="C104" s="11"/>
      <c r="D104" s="12"/>
      <c r="E104" s="12"/>
      <c r="F104" s="12"/>
      <c r="G104" s="12"/>
      <c r="H104" s="13" t="n">
        <v>5</v>
      </c>
    </row>
    <row r="105" customFormat="false" ht="56.25" hidden="false" customHeight="true" outlineLevel="0" collapsed="false">
      <c r="A105" s="10" t="s">
        <v>191</v>
      </c>
      <c r="B105" s="11" t="n">
        <v>10</v>
      </c>
      <c r="C105" s="11" t="s">
        <v>192</v>
      </c>
      <c r="D105" s="12" t="n">
        <v>2721900</v>
      </c>
      <c r="E105" s="12" t="n">
        <f aca="false">D105/1000</f>
        <v>2721.9</v>
      </c>
      <c r="F105" s="12" t="n">
        <v>670000</v>
      </c>
      <c r="G105" s="12" t="n">
        <f aca="false">F105/1000</f>
        <v>670</v>
      </c>
      <c r="H105" s="12" t="n">
        <f aca="false">G105/E105*100</f>
        <v>24.6151585289687</v>
      </c>
    </row>
    <row r="106" customFormat="false" ht="48.75" hidden="false" customHeight="true" outlineLevel="0" collapsed="false">
      <c r="A106" s="10" t="s">
        <v>193</v>
      </c>
      <c r="B106" s="11" t="n">
        <v>10</v>
      </c>
      <c r="C106" s="11" t="s">
        <v>194</v>
      </c>
      <c r="D106" s="12" t="n">
        <v>79800</v>
      </c>
      <c r="E106" s="12" t="n">
        <f aca="false">D106/1000</f>
        <v>79.8</v>
      </c>
      <c r="F106" s="12"/>
      <c r="G106" s="12"/>
      <c r="H106" s="12"/>
    </row>
    <row r="107" customFormat="false" ht="37.5" hidden="false" customHeight="true" outlineLevel="0" collapsed="false">
      <c r="A107" s="10" t="s">
        <v>195</v>
      </c>
      <c r="B107" s="11" t="n">
        <v>10</v>
      </c>
      <c r="C107" s="11" t="s">
        <v>196</v>
      </c>
      <c r="D107" s="12" t="n">
        <v>79800</v>
      </c>
      <c r="E107" s="12" t="n">
        <f aca="false">D107/1000</f>
        <v>79.8</v>
      </c>
      <c r="F107" s="12"/>
      <c r="G107" s="12"/>
      <c r="H107" s="12"/>
    </row>
    <row r="108" customFormat="false" ht="22.5" hidden="false" customHeight="false" outlineLevel="0" collapsed="false">
      <c r="A108" s="10" t="s">
        <v>197</v>
      </c>
      <c r="B108" s="11" t="n">
        <v>10</v>
      </c>
      <c r="C108" s="11" t="s">
        <v>198</v>
      </c>
      <c r="D108" s="12" t="n">
        <v>370400</v>
      </c>
      <c r="E108" s="12" t="n">
        <f aca="false">D108/1000</f>
        <v>370.4</v>
      </c>
      <c r="F108" s="12" t="n">
        <v>70400</v>
      </c>
      <c r="G108" s="12" t="n">
        <f aca="false">F108/1000</f>
        <v>70.4</v>
      </c>
      <c r="H108" s="12" t="n">
        <f aca="false">G108/E108*100</f>
        <v>19.0064794816415</v>
      </c>
    </row>
    <row r="109" customFormat="false" ht="24" hidden="false" customHeight="true" outlineLevel="0" collapsed="false">
      <c r="A109" s="10" t="s">
        <v>199</v>
      </c>
      <c r="B109" s="11" t="n">
        <v>10</v>
      </c>
      <c r="C109" s="11" t="s">
        <v>200</v>
      </c>
      <c r="D109" s="12" t="n">
        <v>370400</v>
      </c>
      <c r="E109" s="12" t="n">
        <f aca="false">D109/1000</f>
        <v>370.4</v>
      </c>
      <c r="F109" s="12" t="n">
        <v>70400</v>
      </c>
      <c r="G109" s="12" t="n">
        <f aca="false">F109/1000</f>
        <v>70.4</v>
      </c>
      <c r="H109" s="12" t="n">
        <f aca="false">G109/E109*100</f>
        <v>19.0064794816415</v>
      </c>
    </row>
    <row r="110" customFormat="false" ht="11.25" hidden="false" customHeight="false" outlineLevel="0" collapsed="false">
      <c r="A110" s="10" t="s">
        <v>201</v>
      </c>
      <c r="B110" s="11" t="n">
        <v>10</v>
      </c>
      <c r="C110" s="11" t="s">
        <v>202</v>
      </c>
      <c r="D110" s="12" t="n">
        <v>450000</v>
      </c>
      <c r="E110" s="12" t="n">
        <f aca="false">D110/1000</f>
        <v>450</v>
      </c>
      <c r="F110" s="12" t="n">
        <v>106650</v>
      </c>
      <c r="G110" s="12" t="n">
        <f aca="false">F110/1000</f>
        <v>106.65</v>
      </c>
      <c r="H110" s="12" t="n">
        <f aca="false">G110/E110*100</f>
        <v>23.7</v>
      </c>
    </row>
    <row r="111" customFormat="false" ht="22.5" hidden="false" customHeight="false" outlineLevel="0" collapsed="false">
      <c r="A111" s="10" t="s">
        <v>203</v>
      </c>
      <c r="B111" s="11" t="n">
        <v>10</v>
      </c>
      <c r="C111" s="11" t="s">
        <v>204</v>
      </c>
      <c r="D111" s="12" t="n">
        <v>450000</v>
      </c>
      <c r="E111" s="12" t="n">
        <f aca="false">D111/1000</f>
        <v>450</v>
      </c>
      <c r="F111" s="12" t="n">
        <v>106650</v>
      </c>
      <c r="G111" s="12" t="n">
        <f aca="false">F111/1000</f>
        <v>106.65</v>
      </c>
      <c r="H111" s="12" t="n">
        <f aca="false">G111/E111*100</f>
        <v>23.7</v>
      </c>
    </row>
    <row r="112" customFormat="false" ht="58.5" hidden="false" customHeight="true" outlineLevel="0" collapsed="false">
      <c r="A112" s="10" t="s">
        <v>205</v>
      </c>
      <c r="B112" s="11" t="n">
        <v>10</v>
      </c>
      <c r="C112" s="11" t="s">
        <v>206</v>
      </c>
      <c r="D112" s="12"/>
      <c r="E112" s="12"/>
      <c r="F112" s="12" t="n">
        <v>3792</v>
      </c>
      <c r="G112" s="12" t="n">
        <f aca="false">F112/1000</f>
        <v>3.792</v>
      </c>
      <c r="H112" s="12"/>
    </row>
    <row r="113" customFormat="false" ht="45" hidden="false" customHeight="false" outlineLevel="0" collapsed="false">
      <c r="A113" s="10" t="s">
        <v>207</v>
      </c>
      <c r="B113" s="11" t="n">
        <v>10</v>
      </c>
      <c r="C113" s="11" t="s">
        <v>208</v>
      </c>
      <c r="D113" s="12"/>
      <c r="E113" s="12"/>
      <c r="F113" s="12" t="n">
        <v>3792</v>
      </c>
      <c r="G113" s="12" t="n">
        <f aca="false">F113/1000</f>
        <v>3.792</v>
      </c>
      <c r="H113" s="12"/>
    </row>
    <row r="114" customFormat="false" ht="50.25" hidden="false" customHeight="true" outlineLevel="0" collapsed="false">
      <c r="A114" s="10" t="s">
        <v>209</v>
      </c>
      <c r="B114" s="11" t="n">
        <v>10</v>
      </c>
      <c r="C114" s="11" t="s">
        <v>210</v>
      </c>
      <c r="D114" s="12"/>
      <c r="E114" s="12"/>
      <c r="F114" s="12" t="n">
        <v>3792</v>
      </c>
      <c r="G114" s="12" t="n">
        <f aca="false">F114/1000</f>
        <v>3.792</v>
      </c>
      <c r="H114" s="12"/>
    </row>
    <row r="115" customFormat="false" ht="45" hidden="false" customHeight="false" outlineLevel="0" collapsed="false">
      <c r="A115" s="10" t="s">
        <v>211</v>
      </c>
      <c r="B115" s="11" t="n">
        <v>10</v>
      </c>
      <c r="C115" s="11" t="s">
        <v>212</v>
      </c>
      <c r="D115" s="12"/>
      <c r="E115" s="12"/>
      <c r="F115" s="12" t="n">
        <v>-2539193.68</v>
      </c>
      <c r="G115" s="12" t="n">
        <f aca="false">F115/1000</f>
        <v>-2539.19368</v>
      </c>
      <c r="H115" s="12"/>
    </row>
    <row r="116" customFormat="false" ht="45" hidden="false" customHeight="false" outlineLevel="0" collapsed="false">
      <c r="A116" s="10" t="s">
        <v>213</v>
      </c>
      <c r="B116" s="11" t="n">
        <v>10</v>
      </c>
      <c r="C116" s="11" t="s">
        <v>214</v>
      </c>
      <c r="D116" s="12"/>
      <c r="E116" s="12"/>
      <c r="F116" s="12" t="n">
        <v>-2539193.68</v>
      </c>
      <c r="G116" s="12" t="n">
        <f aca="false">F116/1000</f>
        <v>-2539.19368</v>
      </c>
      <c r="H116" s="12"/>
    </row>
  </sheetData>
  <mergeCells count="5">
    <mergeCell ref="E2:H2"/>
    <mergeCell ref="E4:H4"/>
    <mergeCell ref="E5:H5"/>
    <mergeCell ref="E6:H6"/>
    <mergeCell ref="A8:H8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0" man="true" max="16383" min="0"/>
    <brk id="72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6:15Z</dcterms:created>
  <dc:creator>RF12</dc:creator>
  <dc:description/>
  <dc:language>en-US</dc:language>
  <cp:lastModifiedBy>RF12</cp:lastModifiedBy>
  <cp:lastPrinted>2011-04-20T11:15:28Z</cp:lastPrinted>
  <dcterms:modified xsi:type="dcterms:W3CDTF">2011-04-25T06:41:49Z</dcterms:modified>
  <cp:revision>0</cp:revision>
  <dc:subject/>
  <dc:title/>
</cp:coreProperties>
</file>