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0 год</t>
  </si>
  <si>
    <t xml:space="preserve">и на плановый период 2011-2012 годов"</t>
  </si>
  <si>
    <t xml:space="preserve">от  </t>
  </si>
  <si>
    <t xml:space="preserve">17 декабря 2009 года</t>
  </si>
  <si>
    <t xml:space="preserve">№207</t>
  </si>
  <si>
    <t xml:space="preserve"> </t>
  </si>
  <si>
    <t xml:space="preserve">Распределение дотации на выравнивание уровня</t>
  </si>
  <si>
    <t xml:space="preserve">бюджетной обеспеченности по сельским и поссовету</t>
  </si>
  <si>
    <t xml:space="preserve">Первомайского района на 2011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1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 t="n">
        <v>17</v>
      </c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 t="s">
        <v>6</v>
      </c>
      <c r="H6" s="1" t="n">
        <v>2009</v>
      </c>
      <c r="I6" s="1"/>
      <c r="J6" s="1"/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B12" s="3"/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/>
      <c r="D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26.6</v>
      </c>
      <c r="J18" s="12" t="n">
        <v>616.6</v>
      </c>
      <c r="K18" s="13" t="n">
        <f aca="false">J18+I18</f>
        <v>843.2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34.8</v>
      </c>
      <c r="J19" s="8" t="n">
        <v>615.9</v>
      </c>
      <c r="K19" s="13" t="n">
        <f aca="false">J19+I19</f>
        <v>850.7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121.1</v>
      </c>
      <c r="J20" s="8" t="n">
        <v>231.2</v>
      </c>
      <c r="K20" s="13" t="n">
        <f aca="false">J20+I20</f>
        <v>352.3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387.2</v>
      </c>
      <c r="J21" s="8" t="n">
        <v>352.2</v>
      </c>
      <c r="K21" s="13" t="n">
        <f aca="false">J21+I21</f>
        <v>739.4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01.5</v>
      </c>
      <c r="J22" s="8" t="n">
        <v>582.9</v>
      </c>
      <c r="K22" s="13" t="n">
        <f aca="false">J22+I22</f>
        <v>784.4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07.8</v>
      </c>
      <c r="J23" s="8" t="n">
        <v>466.3</v>
      </c>
      <c r="K23" s="13" t="n">
        <f aca="false">J23+I23</f>
        <v>674.1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257.1</v>
      </c>
      <c r="J24" s="8" t="n">
        <v>433.6</v>
      </c>
      <c r="K24" s="13" t="n">
        <f aca="false">J24+I24</f>
        <v>690.7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21.1</v>
      </c>
      <c r="J25" s="8"/>
      <c r="K25" s="13" t="n">
        <f aca="false">J25+I25</f>
        <v>221.1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392</v>
      </c>
      <c r="J26" s="8" t="n">
        <v>981.7</v>
      </c>
      <c r="K26" s="13" t="n">
        <f aca="false">J26+I26</f>
        <v>1373.7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76.9</v>
      </c>
      <c r="J27" s="8" t="n">
        <v>239.6</v>
      </c>
      <c r="K27" s="13" t="n">
        <f aca="false">J27+I27</f>
        <v>316.5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1811.1</v>
      </c>
      <c r="J28" s="8"/>
      <c r="K28" s="13" t="n">
        <f aca="false">J28+I28</f>
        <v>1811.1</v>
      </c>
      <c r="M28" s="15"/>
      <c r="O28" s="16" t="n">
        <v>1517.2</v>
      </c>
      <c r="P28" s="18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4137.2</v>
      </c>
      <c r="J29" s="21" t="n">
        <f aca="false">SUM(J18:J28)</f>
        <v>4520</v>
      </c>
      <c r="K29" s="21" t="n">
        <f aca="false">SUM(K18:K28)</f>
        <v>8657.2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4T10:20:57Z</cp:lastPrinted>
  <dcterms:modified xsi:type="dcterms:W3CDTF">2009-12-17T11:31:51Z</dcterms:modified>
  <cp:revision>0</cp:revision>
  <dc:subject/>
  <dc:title/>
</cp:coreProperties>
</file>