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Б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 </t>
  </si>
  <si>
    <t xml:space="preserve"> ПРИЛОЖЕНИЕ №2  
к постановлению администрации района от  31.12.2013 №1872       
</t>
  </si>
  <si>
    <t xml:space="preserve">Объём нормативных затрат на оказание МБУ"Центральная библиотека "Первомайского района Тамбовской области муниципальных услуг и нормативных затрат на содержание имущества муниципального учреждения на 2014 год                                    и плановый период 2015 и 2016 годов                                                        </t>
  </si>
  <si>
    <t xml:space="preserve">Наименование муниципальной услуги</t>
  </si>
  <si>
    <t xml:space="preserve">Нормативные затраты, непосредственно связанные с оказанием муниципальной услуги</t>
  </si>
  <si>
    <t xml:space="preserve">Нормативные затраты на общехозяйственные нужды</t>
  </si>
  <si>
    <t xml:space="preserve">Итого нормативные затраты на оказание муниципальной услуги</t>
  </si>
  <si>
    <t xml:space="preserve">Объём муниципальной услуги</t>
  </si>
  <si>
    <t xml:space="preserve">Затраты на содержание имущества</t>
  </si>
  <si>
    <t xml:space="preserve">Сумма финансового обеспечения выполнения муниципального задания</t>
  </si>
  <si>
    <t xml:space="preserve">тыс.руб. за ед.</t>
  </si>
  <si>
    <t xml:space="preserve">ед.</t>
  </si>
  <si>
    <t xml:space="preserve">тыс.руб.</t>
  </si>
  <si>
    <t xml:space="preserve">осуществление библиотечного обслуживания населения</t>
  </si>
  <si>
    <t xml:space="preserve">Очередной финансовый     год (2014 г.)</t>
  </si>
  <si>
    <t xml:space="preserve">Первый год планового периода (2015г.)</t>
  </si>
  <si>
    <t xml:space="preserve">Второй год планового периода (2016г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true" outlineLevel="0" collapsed="false">
      <c r="F2" s="1" t="s">
        <v>1</v>
      </c>
      <c r="G2" s="1"/>
    </row>
    <row r="3" customFormat="false" ht="60" hidden="false" customHeight="true" outlineLevel="0" collapsed="false">
      <c r="F3" s="1"/>
      <c r="G3" s="1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32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89.2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</row>
    <row r="8" customFormat="false" ht="12.75" hidden="false" customHeight="false" outlineLevel="0" collapsed="false">
      <c r="A8" s="3"/>
      <c r="B8" s="3" t="s">
        <v>10</v>
      </c>
      <c r="C8" s="3" t="s">
        <v>10</v>
      </c>
      <c r="D8" s="3" t="s">
        <v>10</v>
      </c>
      <c r="E8" s="3" t="s">
        <v>11</v>
      </c>
      <c r="F8" s="3" t="s">
        <v>12</v>
      </c>
      <c r="G8" s="3" t="s">
        <v>12</v>
      </c>
    </row>
    <row r="9" customFormat="false" ht="12.75" hidden="false" customHeight="false" outlineLevel="0" collapsed="false">
      <c r="A9" s="3" t="n">
        <v>1</v>
      </c>
      <c r="B9" s="3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</row>
    <row r="10" customFormat="false" ht="72" hidden="false" customHeight="true" outlineLevel="0" collapsed="false">
      <c r="A10" s="3" t="s">
        <v>13</v>
      </c>
      <c r="B10" s="3"/>
      <c r="C10" s="3"/>
      <c r="D10" s="3"/>
      <c r="E10" s="3"/>
      <c r="F10" s="3"/>
      <c r="G10" s="5"/>
    </row>
    <row r="11" customFormat="false" ht="42" hidden="false" customHeight="true" outlineLevel="0" collapsed="false">
      <c r="A11" s="3" t="s">
        <v>14</v>
      </c>
      <c r="B11" s="6" t="n">
        <v>9.5</v>
      </c>
      <c r="C11" s="7" t="n">
        <v>1.5</v>
      </c>
      <c r="D11" s="7" t="n">
        <v>11</v>
      </c>
      <c r="E11" s="3" t="n">
        <v>443</v>
      </c>
      <c r="F11" s="3" t="n">
        <v>48.5</v>
      </c>
      <c r="G11" s="8" t="n">
        <v>4928</v>
      </c>
    </row>
    <row r="12" customFormat="false" ht="42" hidden="false" customHeight="true" outlineLevel="0" collapsed="false">
      <c r="A12" s="3" t="s">
        <v>15</v>
      </c>
      <c r="B12" s="6" t="n">
        <v>9.8</v>
      </c>
      <c r="C12" s="7" t="n">
        <v>1.8</v>
      </c>
      <c r="D12" s="7" t="n">
        <v>11.6</v>
      </c>
      <c r="E12" s="3" t="n">
        <v>443</v>
      </c>
      <c r="F12" s="3" t="n">
        <v>48.5</v>
      </c>
      <c r="G12" s="8" t="n">
        <v>5178</v>
      </c>
    </row>
    <row r="13" customFormat="false" ht="42" hidden="false" customHeight="true" outlineLevel="0" collapsed="false">
      <c r="A13" s="3" t="s">
        <v>16</v>
      </c>
      <c r="B13" s="6" t="n">
        <v>9.8</v>
      </c>
      <c r="C13" s="7" t="n">
        <v>1.8</v>
      </c>
      <c r="D13" s="7" t="n">
        <f aca="false">B13+C13</f>
        <v>11.6</v>
      </c>
      <c r="E13" s="3" t="n">
        <v>443</v>
      </c>
      <c r="F13" s="3" t="n">
        <v>48.5</v>
      </c>
      <c r="G13" s="8" t="n">
        <v>5178</v>
      </c>
    </row>
  </sheetData>
  <mergeCells count="2">
    <mergeCell ref="F2:G3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0:52:01Z</dcterms:created>
  <dc:creator>му централизованная бухгалтерия</dc:creator>
  <dc:description/>
  <dc:language>en-US</dc:language>
  <cp:lastModifiedBy>PANNA</cp:lastModifiedBy>
  <cp:lastPrinted>2013-08-09T06:38:08Z</cp:lastPrinted>
  <dcterms:modified xsi:type="dcterms:W3CDTF">2014-01-14T13:53:46Z</dcterms:modified>
  <cp:revision>0</cp:revision>
  <dc:subject/>
  <dc:title/>
</cp:coreProperties>
</file>