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ЮСШ" sheetId="1" state="visible" r:id="rId2"/>
    <sheet name="ДДТ" sheetId="2" state="visible" r:id="rId3"/>
    <sheet name="Ёлочка" sheetId="3" state="visible" r:id="rId4"/>
    <sheet name="Пингвин" sheetId="4" state="visible" r:id="rId5"/>
    <sheet name="Колосок" sheetId="5" state="visible" r:id="rId6"/>
    <sheet name="Колокольчик" sheetId="6" state="visible" r:id="rId7"/>
    <sheet name="Дружба" sheetId="7" state="visible" r:id="rId8"/>
    <sheet name="Берёзка" sheetId="8" state="visible" r:id="rId9"/>
    <sheet name="ПСО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4">
  <si>
    <t xml:space="preserve">Приложение №2 к Постановлению администрации района</t>
  </si>
  <si>
    <t xml:space="preserve">Объём нормативных затрат на оказание МБОУДОД "Первомайская детско-юношеская спортивная школа" Первомайского района Тамбовской области муниципальных услуг и нормативных затрат на содержание имущества муниципального учреждения на 2012 год и плановый период 2013 и 2014 годов                                                       </t>
  </si>
  <si>
    <t xml:space="preserve">Наименование муниципальной услуги</t>
  </si>
  <si>
    <t xml:space="preserve">Нормативные затраты, непосредственно связанные с оказанием муниципальной услуги</t>
  </si>
  <si>
    <t xml:space="preserve">Нормативные затраты на общехозяйственные нужды</t>
  </si>
  <si>
    <t xml:space="preserve">Итого нормативные затраты на оказание муниципальной услуги</t>
  </si>
  <si>
    <t xml:space="preserve">Объём муниципальной услуги</t>
  </si>
  <si>
    <t xml:space="preserve">Затраты на содержание имущества</t>
  </si>
  <si>
    <t xml:space="preserve">Сумма финансового обеспечения выполнения муниципального задания</t>
  </si>
  <si>
    <t xml:space="preserve">тыс.руб. за ед.</t>
  </si>
  <si>
    <t xml:space="preserve">ед.</t>
  </si>
  <si>
    <t xml:space="preserve">тыс.руб.</t>
  </si>
  <si>
    <t xml:space="preserve">4=гр.2+гр.3</t>
  </si>
  <si>
    <t xml:space="preserve">7=гр.4*гр.5+гр.6</t>
  </si>
  <si>
    <t xml:space="preserve">Предоставление дополнительного образования детям</t>
  </si>
  <si>
    <t xml:space="preserve">Очередной финансовый                        год (2012 г.)</t>
  </si>
  <si>
    <t xml:space="preserve">Первый год планового периода (2013г.)</t>
  </si>
  <si>
    <t xml:space="preserve">Второй год планового периода (2014г.)</t>
  </si>
  <si>
    <t xml:space="preserve">Объём нормативных затрат на оказание МБОУДОД "Дом детского творчества" Первомайского района Тамбовской области муниципальных услуг и нормативных затрат на содержание имущества муниципального учреждения на 2012 год  и плановый период 2013 и 2014 годов                                                            </t>
  </si>
  <si>
    <t xml:space="preserve"> </t>
  </si>
  <si>
    <t xml:space="preserve"> ПРИЛОЖЕНИЕ №2 
УТВЕРЖДЕН
постановлением администрации района от  29.12.2014   №1851</t>
  </si>
  <si>
    <t xml:space="preserve">Объём нормативных затрат на оказание МБУ"Центральный Дом культуры "Первомайского района Тамбовской области муниципальных услуг и нормативных затрат на содержание имущества муниципального учреждения на 2015 год  и плановый период 2016 и 2017 годов                                                        </t>
  </si>
  <si>
    <t xml:space="preserve">работа культурно-досугового характера (организация и проведение мероприятий, кружков)</t>
  </si>
  <si>
    <t xml:space="preserve">Очередной финансовый                        год (2015 г.)</t>
  </si>
  <si>
    <t xml:space="preserve">Первый год планового периода (2016г.)</t>
  </si>
  <si>
    <t xml:space="preserve">Второй год планового периода (2017г.)</t>
  </si>
  <si>
    <t xml:space="preserve">Объём нормативных затрат на оказание МБДОУ "Детский сад "Пингвин" Первомайского района Тамбовской области муниципальных услуг и нормативных затрат на содержание имущества муниципального учреждения на 2012 год                                    и плановый период 2013 и 2014 годов                                                        </t>
  </si>
  <si>
    <t xml:space="preserve">Предоставление общедоступного бесплатного дошкольного образования детям</t>
  </si>
  <si>
    <t xml:space="preserve">Объём нормативных затрат на оказание МБДОУ "Детский сад "Колосок" муниципальных услуг и нормативных затрат на содержание имущества муниципального учреждения на 2012 год   и плановый период 2013 и 2014 годов                                                           </t>
  </si>
  <si>
    <t xml:space="preserve">Объём нормативных затрат на оказание МБДОУ "Детский сад "Колокольчик" Первомайского района Тамбовской области муниципальных услуг и нормативных затрат на содержание имущества муниципального учреждения на 2012 год и плановый период 2013 и и2014 годов                                                             </t>
  </si>
  <si>
    <t xml:space="preserve">Объём нормативных затрат на оказание МБДОУ "Детский сад общеразвивающего вида с приоритетным осуществлением деятельности по познавательно-речевому развитию детей "Дружба" Первомайского района Тамбовской области муниципальных услуг и нормативных затрат на содержание имущества муниципального учреждения на 2012 год  и  плановый период 2013 и 2014 годов                                                           </t>
  </si>
  <si>
    <t xml:space="preserve">Объём нормативных затрат на оказание МБДОУ "Детский сад комбинированного вида "Берёзка"" муниципальных услуг и нормативных затрат на содержание имущества муниципального учреждения на 2012 год   и плановый период 2013 и 2014 годов                                                           </t>
  </si>
  <si>
    <t xml:space="preserve">Объём нормативных затрат на оказание МБОУ "Первомайская средняя общеобразовательная школа" муниципальных услуг и нормативных затрат на содержание имущества муниципального учреждения на 2012 год                                                                                                    и плановый период 2013 и 2014 годов</t>
  </si>
  <si>
    <t xml:space="preserve">Предоставление общедоступного бесплатного начального общего, основного общего, среднего (полного) общего образования в общеобразовательных учреждениях дошкольного образования дет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9.41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49.5" hidden="false" customHeight="true" outlineLevel="0" collapsed="false">
      <c r="A10" s="6" t="s">
        <v>14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2472.8/E11</f>
        <v>7.06514285714286</v>
      </c>
      <c r="C11" s="8" t="n">
        <f aca="false">4490.9/E11</f>
        <v>12.8311428571429</v>
      </c>
      <c r="D11" s="8" t="n">
        <f aca="false">B11+C11</f>
        <v>19.8962857142857</v>
      </c>
      <c r="E11" s="5" t="n">
        <v>350</v>
      </c>
      <c r="F11" s="5" t="n">
        <v>518.4</v>
      </c>
      <c r="G11" s="7" t="n">
        <f aca="false">D11*E11+F11</f>
        <v>7482.1</v>
      </c>
    </row>
    <row r="12" customFormat="false" ht="42" hidden="false" customHeight="true" outlineLevel="0" collapsed="false">
      <c r="A12" s="6" t="s">
        <v>16</v>
      </c>
      <c r="B12" s="8" t="n">
        <f aca="false">2627.4/E12</f>
        <v>7.50685714285714</v>
      </c>
      <c r="C12" s="8" t="n">
        <f aca="false">4545.9/E12</f>
        <v>12.9882857142857</v>
      </c>
      <c r="D12" s="8" t="n">
        <f aca="false">B12+C12</f>
        <v>20.4951428571429</v>
      </c>
      <c r="E12" s="5" t="n">
        <v>350</v>
      </c>
      <c r="F12" s="5" t="n">
        <v>518.4</v>
      </c>
      <c r="G12" s="7" t="n">
        <f aca="false">D12*E12+F12</f>
        <v>7691.7</v>
      </c>
    </row>
    <row r="13" customFormat="false" ht="42" hidden="false" customHeight="true" outlineLevel="0" collapsed="false">
      <c r="A13" s="6" t="s">
        <v>17</v>
      </c>
      <c r="B13" s="8" t="n">
        <f aca="false">2708.8/E13</f>
        <v>7.73942857142857</v>
      </c>
      <c r="C13" s="8" t="n">
        <f aca="false">4545.9/E13</f>
        <v>12.9882857142857</v>
      </c>
      <c r="D13" s="8" t="n">
        <f aca="false">B13+C13</f>
        <v>20.7277142857143</v>
      </c>
      <c r="E13" s="5" t="n">
        <v>350</v>
      </c>
      <c r="F13" s="5" t="n">
        <v>518.4</v>
      </c>
      <c r="G13" s="7" t="n">
        <f aca="false">D13*E13+F13</f>
        <v>7773.1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99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2" customFormat="false" ht="12.75" hidden="false" customHeight="true" outlineLevel="0" collapsed="false">
      <c r="F2" s="1" t="s">
        <v>0</v>
      </c>
      <c r="G2" s="1"/>
    </row>
    <row r="3" customFormat="false" ht="12.75" hidden="false" customHeight="false" outlineLevel="0" collapsed="false">
      <c r="F3" s="1"/>
      <c r="G3" s="1"/>
    </row>
    <row r="4" customFormat="false" ht="12.75" hidden="false" customHeight="true" outlineLevel="0" collapsed="false">
      <c r="A4" s="2" t="s">
        <v>18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50.25" hidden="false" customHeight="true" outlineLevel="0" collapsed="false">
      <c r="A10" s="6" t="s">
        <v>14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1681.7/E11</f>
        <v>3.43204081632653</v>
      </c>
      <c r="C11" s="8" t="n">
        <f aca="false">2633.1/E11</f>
        <v>5.37367346938776</v>
      </c>
      <c r="D11" s="8" t="n">
        <f aca="false">B11+C11</f>
        <v>8.80571428571428</v>
      </c>
      <c r="E11" s="5" t="n">
        <v>490</v>
      </c>
      <c r="F11" s="5" t="n">
        <v>167.1</v>
      </c>
      <c r="G11" s="7" t="n">
        <f aca="false">D11*E11+F11</f>
        <v>4481.9</v>
      </c>
      <c r="H11" s="9"/>
      <c r="I11" s="10"/>
    </row>
    <row r="12" customFormat="false" ht="42" hidden="false" customHeight="true" outlineLevel="0" collapsed="false">
      <c r="A12" s="6" t="s">
        <v>16</v>
      </c>
      <c r="B12" s="8" t="n">
        <f aca="false">1681.7/E12</f>
        <v>3.23403846153846</v>
      </c>
      <c r="C12" s="8" t="n">
        <f aca="false">2727.5/E12</f>
        <v>5.24519230769231</v>
      </c>
      <c r="D12" s="8" t="n">
        <f aca="false">B12+C12</f>
        <v>8.47923076923077</v>
      </c>
      <c r="E12" s="5" t="n">
        <v>520</v>
      </c>
      <c r="F12" s="5" t="n">
        <v>167.1</v>
      </c>
      <c r="G12" s="7" t="n">
        <f aca="false">D12*E12+F12</f>
        <v>4576.3</v>
      </c>
      <c r="H12" s="9"/>
      <c r="I12" s="10"/>
    </row>
    <row r="13" customFormat="false" ht="42" hidden="false" customHeight="true" outlineLevel="0" collapsed="false">
      <c r="A13" s="6" t="s">
        <v>17</v>
      </c>
      <c r="B13" s="8" t="n">
        <f aca="false">1681.7/E13</f>
        <v>3.11425925925926</v>
      </c>
      <c r="C13" s="8" t="n">
        <f aca="false">2673.1/E13</f>
        <v>4.95018518518519</v>
      </c>
      <c r="D13" s="8" t="n">
        <f aca="false">B13+C13</f>
        <v>8.06444444444444</v>
      </c>
      <c r="E13" s="5" t="n">
        <v>540</v>
      </c>
      <c r="F13" s="5" t="n">
        <v>167.1</v>
      </c>
      <c r="G13" s="7" t="n">
        <f aca="false">D13*E13+F13</f>
        <v>4521.9</v>
      </c>
      <c r="H13" s="9"/>
      <c r="I13" s="10"/>
    </row>
  </sheetData>
  <mergeCells count="2">
    <mergeCell ref="F2:G3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false" outlineLevel="0" collapsed="false">
      <c r="E1" s="0" t="s">
        <v>19</v>
      </c>
    </row>
    <row r="2" customFormat="false" ht="12.75" hidden="false" customHeight="true" outlineLevel="0" collapsed="false">
      <c r="F2" s="11" t="s">
        <v>20</v>
      </c>
      <c r="G2" s="11"/>
    </row>
    <row r="3" customFormat="false" ht="60" hidden="false" customHeight="true" outlineLevel="0" collapsed="false">
      <c r="F3" s="11"/>
      <c r="G3" s="11"/>
    </row>
    <row r="4" customFormat="false" ht="12.75" hidden="false" customHeight="true" outlineLevel="0" collapsed="false">
      <c r="A4" s="12" t="s">
        <v>21</v>
      </c>
      <c r="B4" s="12"/>
      <c r="C4" s="12"/>
      <c r="D4" s="12"/>
      <c r="E4" s="12"/>
      <c r="F4" s="12"/>
      <c r="G4" s="12"/>
    </row>
    <row r="5" customFormat="false" ht="32.2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tru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89.25" hidden="false" customHeight="false" outlineLevel="0" collapsed="false">
      <c r="A7" s="13" t="s">
        <v>2</v>
      </c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</row>
    <row r="8" customFormat="false" ht="12.75" hidden="false" customHeight="false" outlineLevel="0" collapsed="false">
      <c r="A8" s="13"/>
      <c r="B8" s="13" t="s">
        <v>9</v>
      </c>
      <c r="C8" s="13" t="s">
        <v>9</v>
      </c>
      <c r="D8" s="13" t="s">
        <v>9</v>
      </c>
      <c r="E8" s="13" t="s">
        <v>10</v>
      </c>
      <c r="F8" s="13" t="s">
        <v>11</v>
      </c>
      <c r="G8" s="13" t="s">
        <v>11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</row>
    <row r="10" customFormat="false" ht="72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5"/>
    </row>
    <row r="11" customFormat="false" ht="42" hidden="false" customHeight="true" outlineLevel="0" collapsed="false">
      <c r="A11" s="13" t="s">
        <v>23</v>
      </c>
      <c r="B11" s="16" t="n">
        <v>310.4</v>
      </c>
      <c r="C11" s="16" t="n">
        <v>69.2</v>
      </c>
      <c r="D11" s="16" t="n">
        <v>379.6</v>
      </c>
      <c r="E11" s="13" t="n">
        <v>25</v>
      </c>
      <c r="F11" s="13" t="n">
        <v>423.6</v>
      </c>
      <c r="G11" s="17" t="n">
        <v>9915</v>
      </c>
    </row>
    <row r="12" customFormat="false" ht="42" hidden="false" customHeight="true" outlineLevel="0" collapsed="false">
      <c r="A12" s="13" t="s">
        <v>24</v>
      </c>
      <c r="B12" s="16" t="n">
        <v>310.4</v>
      </c>
      <c r="C12" s="16" t="n">
        <v>69.2</v>
      </c>
      <c r="D12" s="16" t="n">
        <v>379.6</v>
      </c>
      <c r="E12" s="13" t="n">
        <v>25</v>
      </c>
      <c r="F12" s="13" t="n">
        <v>423.6</v>
      </c>
      <c r="G12" s="17" t="n">
        <v>9915</v>
      </c>
    </row>
    <row r="13" customFormat="false" ht="42" hidden="false" customHeight="true" outlineLevel="0" collapsed="false">
      <c r="A13" s="13" t="s">
        <v>25</v>
      </c>
      <c r="B13" s="16" t="n">
        <v>310.4</v>
      </c>
      <c r="C13" s="16" t="n">
        <v>69.2</v>
      </c>
      <c r="D13" s="16" t="n">
        <v>379.6</v>
      </c>
      <c r="E13" s="13" t="n">
        <v>25</v>
      </c>
      <c r="F13" s="13" t="n">
        <v>423.6</v>
      </c>
      <c r="G13" s="17" t="n">
        <v>9915</v>
      </c>
    </row>
  </sheetData>
  <mergeCells count="2">
    <mergeCell ref="F2:G3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4" customFormat="false" ht="12.75" hidden="false" customHeight="true" outlineLevel="0" collapsed="false">
      <c r="A4" s="2" t="s">
        <v>26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7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174.5/E11</f>
        <v>13.4230769230769</v>
      </c>
      <c r="C11" s="8" t="n">
        <f aca="false">873.5/E11</f>
        <v>67.1923076923077</v>
      </c>
      <c r="D11" s="8" t="n">
        <f aca="false">B11+C11</f>
        <v>80.6153846153846</v>
      </c>
      <c r="E11" s="5" t="n">
        <v>13</v>
      </c>
      <c r="F11" s="5" t="n">
        <v>50.2</v>
      </c>
      <c r="G11" s="7" t="n">
        <f aca="false">D11*E11+F11</f>
        <v>1098.2</v>
      </c>
    </row>
    <row r="12" customFormat="false" ht="42" hidden="false" customHeight="true" outlineLevel="0" collapsed="false">
      <c r="A12" s="6" t="s">
        <v>16</v>
      </c>
      <c r="B12" s="8" t="n">
        <f aca="false">174.5/E12</f>
        <v>12.4642857142857</v>
      </c>
      <c r="C12" s="8" t="n">
        <f aca="false">873.5/E12</f>
        <v>62.3928571428571</v>
      </c>
      <c r="D12" s="8" t="n">
        <f aca="false">B12+C12</f>
        <v>74.8571428571429</v>
      </c>
      <c r="E12" s="5" t="n">
        <v>14</v>
      </c>
      <c r="F12" s="5" t="n">
        <v>50.2</v>
      </c>
      <c r="G12" s="7" t="n">
        <f aca="false">D12*E12+F12</f>
        <v>1098.2</v>
      </c>
    </row>
    <row r="13" customFormat="false" ht="42" hidden="false" customHeight="true" outlineLevel="0" collapsed="false">
      <c r="A13" s="6" t="s">
        <v>17</v>
      </c>
      <c r="B13" s="8" t="n">
        <f aca="false">179.8/E13</f>
        <v>11.9866666666667</v>
      </c>
      <c r="C13" s="8" t="n">
        <f aca="false">893.7/E13</f>
        <v>59.58</v>
      </c>
      <c r="D13" s="8" t="n">
        <f aca="false">B13+C13</f>
        <v>71.5666666666667</v>
      </c>
      <c r="E13" s="5" t="n">
        <v>15</v>
      </c>
      <c r="F13" s="5" t="n">
        <v>50.2</v>
      </c>
      <c r="G13" s="7" t="n">
        <f aca="false">D13*E13+F13</f>
        <v>1123.7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4" customFormat="false" ht="12.75" hidden="false" customHeight="true" outlineLevel="0" collapsed="false">
      <c r="A4" s="2" t="s">
        <v>28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7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154.6/E11</f>
        <v>14.0545454545455</v>
      </c>
      <c r="C11" s="5" t="n">
        <f aca="false">885.5/E11</f>
        <v>80.5</v>
      </c>
      <c r="D11" s="8" t="n">
        <f aca="false">B11+C11</f>
        <v>94.5545454545455</v>
      </c>
      <c r="E11" s="5" t="n">
        <v>11</v>
      </c>
      <c r="F11" s="5" t="n">
        <v>82.3</v>
      </c>
      <c r="G11" s="7" t="n">
        <f aca="false">D11*E11+F11</f>
        <v>1122.4</v>
      </c>
      <c r="H11" s="9"/>
      <c r="I11" s="10"/>
    </row>
    <row r="12" customFormat="false" ht="42" hidden="false" customHeight="true" outlineLevel="0" collapsed="false">
      <c r="A12" s="6" t="s">
        <v>16</v>
      </c>
      <c r="B12" s="8" t="n">
        <f aca="false">154.6/E12</f>
        <v>12.8833333333333</v>
      </c>
      <c r="C12" s="8" t="n">
        <f aca="false">885.5/E12</f>
        <v>73.7916666666667</v>
      </c>
      <c r="D12" s="8" t="n">
        <f aca="false">B12+C12</f>
        <v>86.675</v>
      </c>
      <c r="E12" s="5" t="n">
        <v>12</v>
      </c>
      <c r="F12" s="5" t="n">
        <v>82.3</v>
      </c>
      <c r="G12" s="7" t="n">
        <f aca="false">D12*E12+F12</f>
        <v>1122.4</v>
      </c>
    </row>
    <row r="13" customFormat="false" ht="42" hidden="false" customHeight="true" outlineLevel="0" collapsed="false">
      <c r="A13" s="6" t="s">
        <v>17</v>
      </c>
      <c r="B13" s="8" t="n">
        <f aca="false">159.2/E13</f>
        <v>10.6133333333333</v>
      </c>
      <c r="C13" s="8" t="n">
        <f aca="false">906.3/E13</f>
        <v>60.42</v>
      </c>
      <c r="D13" s="8" t="n">
        <f aca="false">B13+C13</f>
        <v>71.0333333333333</v>
      </c>
      <c r="E13" s="5" t="n">
        <v>15</v>
      </c>
      <c r="F13" s="5" t="n">
        <v>82.3</v>
      </c>
      <c r="G13" s="7" t="n">
        <f aca="false">D13*E13+F13</f>
        <v>1147.8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28"/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4" customFormat="false" ht="12.75" hidden="false" customHeight="true" outlineLevel="0" collapsed="false">
      <c r="A4" s="2" t="s">
        <v>29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7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920.5/E11</f>
        <v>23.0125</v>
      </c>
      <c r="C11" s="8" t="n">
        <f aca="false">1372.5/E11</f>
        <v>34.3125</v>
      </c>
      <c r="D11" s="8" t="n">
        <f aca="false">B11+C11</f>
        <v>57.325</v>
      </c>
      <c r="E11" s="5" t="n">
        <v>40</v>
      </c>
      <c r="F11" s="5" t="n">
        <v>87.8</v>
      </c>
      <c r="G11" s="7" t="n">
        <f aca="false">D11*E11+F11</f>
        <v>2380.8</v>
      </c>
    </row>
    <row r="12" customFormat="false" ht="42" hidden="false" customHeight="true" outlineLevel="0" collapsed="false">
      <c r="A12" s="6" t="s">
        <v>16</v>
      </c>
      <c r="B12" s="8" t="n">
        <f aca="false">920.5/E12</f>
        <v>23.0125</v>
      </c>
      <c r="C12" s="8" t="n">
        <f aca="false">1372.5/E12</f>
        <v>34.3125</v>
      </c>
      <c r="D12" s="8" t="n">
        <f aca="false">B12+C12</f>
        <v>57.325</v>
      </c>
      <c r="E12" s="5" t="n">
        <v>40</v>
      </c>
      <c r="F12" s="5" t="n">
        <v>87.8</v>
      </c>
      <c r="G12" s="7" t="n">
        <f aca="false">D12*E12+F12</f>
        <v>2380.8</v>
      </c>
    </row>
    <row r="13" customFormat="false" ht="42" hidden="false" customHeight="true" outlineLevel="0" collapsed="false">
      <c r="A13" s="6" t="s">
        <v>17</v>
      </c>
      <c r="B13" s="8" t="n">
        <f aca="false">1016.1/E13</f>
        <v>25.4025</v>
      </c>
      <c r="C13" s="8" t="n">
        <f aca="false">1402.9/E13</f>
        <v>35.0725</v>
      </c>
      <c r="D13" s="8" t="n">
        <f aca="false">B13+C13</f>
        <v>60.475</v>
      </c>
      <c r="E13" s="5" t="n">
        <v>40</v>
      </c>
      <c r="F13" s="5" t="n">
        <v>87.8</v>
      </c>
      <c r="G13" s="7" t="n">
        <f aca="false">D13*E13+F13</f>
        <v>2506.8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56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4" customFormat="false" ht="12.75" hidden="false" customHeight="true" outlineLevel="0" collapsed="false">
      <c r="A4" s="2" t="s">
        <v>30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7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4789.8/E11</f>
        <v>27.3702857142857</v>
      </c>
      <c r="C11" s="8" t="n">
        <f aca="false">3584.4/E11</f>
        <v>20.4822857142857</v>
      </c>
      <c r="D11" s="8" t="n">
        <f aca="false">B11+C11</f>
        <v>47.8525714285714</v>
      </c>
      <c r="E11" s="5" t="n">
        <v>175</v>
      </c>
      <c r="F11" s="5" t="n">
        <v>584.6</v>
      </c>
      <c r="G11" s="7" t="n">
        <f aca="false">D11*E11+F11</f>
        <v>8958.8</v>
      </c>
    </row>
    <row r="12" customFormat="false" ht="42" hidden="false" customHeight="true" outlineLevel="0" collapsed="false">
      <c r="A12" s="6" t="s">
        <v>16</v>
      </c>
      <c r="B12" s="8" t="n">
        <f aca="false">5023.1/E12</f>
        <v>28.7034285714286</v>
      </c>
      <c r="C12" s="8" t="n">
        <f aca="false">3584.4/E12</f>
        <v>20.4822857142857</v>
      </c>
      <c r="D12" s="8" t="n">
        <f aca="false">B12+C12</f>
        <v>49.1857142857143</v>
      </c>
      <c r="E12" s="5" t="n">
        <v>175</v>
      </c>
      <c r="F12" s="5" t="n">
        <v>584.6</v>
      </c>
      <c r="G12" s="7" t="n">
        <f aca="false">D12*E12+F12</f>
        <v>9192.1</v>
      </c>
    </row>
    <row r="13" customFormat="false" ht="42" hidden="false" customHeight="true" outlineLevel="0" collapsed="false">
      <c r="A13" s="6" t="s">
        <v>17</v>
      </c>
      <c r="B13" s="8" t="n">
        <f aca="false">5444.8/E13</f>
        <v>31.1131428571429</v>
      </c>
      <c r="C13" s="8" t="n">
        <f aca="false">3874.4/E13</f>
        <v>22.1394285714286</v>
      </c>
      <c r="D13" s="8" t="n">
        <f aca="false">B13+C13</f>
        <v>53.2525714285714</v>
      </c>
      <c r="E13" s="5" t="n">
        <v>175</v>
      </c>
      <c r="F13" s="5" t="n">
        <v>584.6</v>
      </c>
      <c r="G13" s="7" t="n">
        <f aca="false">D13*E13+F13</f>
        <v>9903.8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99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2" customFormat="false" ht="12.75" hidden="false" customHeight="true" outlineLevel="0" collapsed="false">
      <c r="F2" s="1" t="s">
        <v>0</v>
      </c>
      <c r="G2" s="1"/>
    </row>
    <row r="3" customFormat="false" ht="12.75" hidden="false" customHeight="false" outlineLevel="0" collapsed="false">
      <c r="F3" s="1"/>
      <c r="G3" s="1"/>
    </row>
    <row r="4" customFormat="false" ht="12.75" hidden="false" customHeight="true" outlineLevel="0" collapsed="false">
      <c r="A4" s="2" t="s">
        <v>31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7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4733.2/E11</f>
        <v>21.5145454545455</v>
      </c>
      <c r="C11" s="8" t="n">
        <f aca="false">5368.2/E11</f>
        <v>24.4009090909091</v>
      </c>
      <c r="D11" s="8" t="n">
        <f aca="false">B11+C11</f>
        <v>45.9154545454545</v>
      </c>
      <c r="E11" s="5" t="n">
        <v>220</v>
      </c>
      <c r="F11" s="5" t="n">
        <v>1259</v>
      </c>
      <c r="G11" s="7" t="n">
        <f aca="false">D11*E11+F11</f>
        <v>11360.4</v>
      </c>
    </row>
    <row r="12" customFormat="false" ht="42" hidden="false" customHeight="true" outlineLevel="0" collapsed="false">
      <c r="A12" s="6" t="s">
        <v>16</v>
      </c>
      <c r="B12" s="8" t="n">
        <f aca="false">4966.2/E12</f>
        <v>22.5736363636364</v>
      </c>
      <c r="C12" s="8" t="n">
        <f aca="false">5368.2/E12</f>
        <v>24.4009090909091</v>
      </c>
      <c r="D12" s="8" t="n">
        <f aca="false">B12+C12</f>
        <v>46.9745454545455</v>
      </c>
      <c r="E12" s="5" t="n">
        <v>220</v>
      </c>
      <c r="F12" s="5" t="n">
        <v>1259</v>
      </c>
      <c r="G12" s="7" t="n">
        <f aca="false">D12*E12+F12</f>
        <v>11593.4</v>
      </c>
    </row>
    <row r="13" customFormat="false" ht="42" hidden="false" customHeight="true" outlineLevel="0" collapsed="false">
      <c r="A13" s="6" t="s">
        <v>17</v>
      </c>
      <c r="B13" s="8" t="n">
        <f aca="false">5279.1/E13</f>
        <v>23.9959090909091</v>
      </c>
      <c r="C13" s="8" t="n">
        <f aca="false">5598.8/E13</f>
        <v>25.4490909090909</v>
      </c>
      <c r="D13" s="8" t="n">
        <f aca="false">B13+C13</f>
        <v>49.445</v>
      </c>
      <c r="E13" s="5" t="n">
        <v>220</v>
      </c>
      <c r="F13" s="5" t="n">
        <v>1259</v>
      </c>
      <c r="G13" s="7" t="n">
        <f aca="false">D13*E13+F13</f>
        <v>12136.9</v>
      </c>
    </row>
  </sheetData>
  <mergeCells count="2">
    <mergeCell ref="F2:G3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3" customFormat="false" ht="12.7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</row>
    <row r="6" customFormat="false" ht="76.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</row>
    <row r="7" customFormat="false" ht="12.75" hidden="false" customHeight="false" outlineLevel="0" collapsed="false">
      <c r="A7" s="3"/>
      <c r="B7" s="3" t="s">
        <v>9</v>
      </c>
      <c r="C7" s="3" t="s">
        <v>9</v>
      </c>
      <c r="D7" s="3" t="s">
        <v>9</v>
      </c>
      <c r="E7" s="3" t="s">
        <v>10</v>
      </c>
      <c r="F7" s="3" t="s">
        <v>11</v>
      </c>
      <c r="G7" s="3" t="s">
        <v>11</v>
      </c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s">
        <v>12</v>
      </c>
      <c r="E8" s="5" t="n">
        <v>5</v>
      </c>
      <c r="F8" s="5" t="n">
        <v>6</v>
      </c>
      <c r="G8" s="5" t="s">
        <v>13</v>
      </c>
    </row>
    <row r="9" customFormat="false" ht="143.25" hidden="false" customHeight="true" outlineLevel="0" collapsed="false">
      <c r="A9" s="6" t="s">
        <v>33</v>
      </c>
      <c r="B9" s="5"/>
      <c r="C9" s="5"/>
      <c r="D9" s="5"/>
      <c r="E9" s="5"/>
      <c r="F9" s="5"/>
      <c r="G9" s="7"/>
    </row>
    <row r="10" customFormat="false" ht="36.75" hidden="false" customHeight="true" outlineLevel="0" collapsed="false">
      <c r="A10" s="6" t="s">
        <v>15</v>
      </c>
      <c r="B10" s="18" t="n">
        <f aca="false">50/E10</f>
        <v>0.0149075730471079</v>
      </c>
      <c r="C10" s="18" t="n">
        <f aca="false">14344.4/E10</f>
        <v>4.2768038163387</v>
      </c>
      <c r="D10" s="18" t="n">
        <f aca="false">B10+C10</f>
        <v>4.29171138938581</v>
      </c>
      <c r="E10" s="5" t="n">
        <v>3354</v>
      </c>
      <c r="F10" s="5" t="n">
        <v>6358.1</v>
      </c>
      <c r="G10" s="7" t="n">
        <f aca="false">D10*E10+F10</f>
        <v>20752.5</v>
      </c>
    </row>
    <row r="11" customFormat="false" ht="33.75" hidden="false" customHeight="true" outlineLevel="0" collapsed="false">
      <c r="A11" s="6" t="s">
        <v>16</v>
      </c>
      <c r="B11" s="18" t="n">
        <f aca="false">100/E11</f>
        <v>0.0296471983397569</v>
      </c>
      <c r="C11" s="18" t="n">
        <f aca="false">14964.6/E11</f>
        <v>4.43658464275126</v>
      </c>
      <c r="D11" s="18" t="n">
        <f aca="false">B11+C11</f>
        <v>4.46623184109102</v>
      </c>
      <c r="E11" s="5" t="n">
        <v>3373</v>
      </c>
      <c r="F11" s="5" t="n">
        <v>6108.1</v>
      </c>
      <c r="G11" s="7" t="n">
        <f aca="false">D11*E11+F11</f>
        <v>21172.7</v>
      </c>
    </row>
    <row r="12" customFormat="false" ht="33.75" hidden="false" customHeight="true" outlineLevel="0" collapsed="false">
      <c r="A12" s="6" t="s">
        <v>17</v>
      </c>
      <c r="B12" s="18" t="n">
        <f aca="false">100/E12</f>
        <v>0.0296471983397569</v>
      </c>
      <c r="C12" s="18" t="n">
        <f aca="false">15537.2/E12</f>
        <v>4.60634450044471</v>
      </c>
      <c r="D12" s="18" t="n">
        <f aca="false">B12+C12</f>
        <v>4.63599169878447</v>
      </c>
      <c r="E12" s="5" t="n">
        <v>3373</v>
      </c>
      <c r="F12" s="5" t="n">
        <v>6108.1</v>
      </c>
      <c r="G12" s="7" t="n">
        <f aca="false">D12*E12+F12</f>
        <v>21745.3</v>
      </c>
    </row>
  </sheetData>
  <mergeCells count="2">
    <mergeCell ref="F1:G2"/>
    <mergeCell ref="A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0:52:01Z</dcterms:created>
  <dc:creator>му централизованная бухгалтерия</dc:creator>
  <dc:description/>
  <dc:language>en-US</dc:language>
  <cp:lastModifiedBy>SPORT</cp:lastModifiedBy>
  <cp:lastPrinted>2012-12-25T06:52:45Z</cp:lastPrinted>
  <dcterms:modified xsi:type="dcterms:W3CDTF">2014-12-30T12:55:06Z</dcterms:modified>
  <cp:revision>0</cp:revision>
  <dc:subject/>
  <dc:title/>
</cp:coreProperties>
</file>