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3">
  <si>
    <t xml:space="preserve">Приложение №2 к Постановлению администрации района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2014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2 г.)</t>
  </si>
  <si>
    <t xml:space="preserve">Первый год планового периода (2013г.)</t>
  </si>
  <si>
    <t xml:space="preserve">Второй год планового периода (2014г.)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2 год  и плановый период 2013 и 2014 годов                                                            </t>
  </si>
  <si>
    <t xml:space="preserve"> ПРИЛОЖЕНИЕ № 2
к постановлению администрации   района от 31.12.2013 № 1873      
</t>
  </si>
  <si>
    <t xml:space="preserve">Объём нормативных затрат на оказание МБУ"Центральный Дом культуры "Первомайского района Тамбовской области муниципальных услуг и нормативных затрат на содержание имущества муниципального учреждения на 2014 год  и плановый период 2015 и 2016 годов                                                        </t>
  </si>
  <si>
    <t xml:space="preserve">работа культурно-досугового характера (организация и проведение мероприятий, кружков)</t>
  </si>
  <si>
    <t xml:space="preserve">Очередной финансовый                        год (2014 г.)</t>
  </si>
  <si>
    <t xml:space="preserve">Первый год планового периода (2015г.)</t>
  </si>
  <si>
    <t xml:space="preserve">Второй год планового периода (2016г.)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2 год                                    и плановый период 2013 и 2014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и2014 годов                                                             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2 год  и  плановый период 2013 и 2014 годов                                                           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ОУ "Первомайская средняя общеобразовательная школа" муниципальных услуг и нормативных затрат на содержание имущества муниципального учреждения на 2012 год                                                                                                    и плановый период 2013 и 2014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2472.8/E11</f>
        <v>7.06514285714286</v>
      </c>
      <c r="C11" s="8" t="n">
        <f aca="false">4490.9/E11</f>
        <v>12.8311428571429</v>
      </c>
      <c r="D11" s="8" t="n">
        <f aca="false">B11+C11</f>
        <v>19.8962857142857</v>
      </c>
      <c r="E11" s="5" t="n">
        <v>350</v>
      </c>
      <c r="F11" s="5" t="n">
        <v>518.4</v>
      </c>
      <c r="G11" s="7" t="n">
        <f aca="false">D11*E11+F11</f>
        <v>7482.1</v>
      </c>
    </row>
    <row r="12" customFormat="false" ht="42" hidden="false" customHeight="true" outlineLevel="0" collapsed="false">
      <c r="A12" s="6" t="s">
        <v>16</v>
      </c>
      <c r="B12" s="8" t="n">
        <f aca="false">2627.4/E12</f>
        <v>7.50685714285714</v>
      </c>
      <c r="C12" s="8" t="n">
        <f aca="false">4545.9/E12</f>
        <v>12.9882857142857</v>
      </c>
      <c r="D12" s="8" t="n">
        <f aca="false">B12+C12</f>
        <v>20.4951428571429</v>
      </c>
      <c r="E12" s="5" t="n">
        <v>350</v>
      </c>
      <c r="F12" s="5" t="n">
        <v>518.4</v>
      </c>
      <c r="G12" s="7" t="n">
        <f aca="false">D12*E12+F12</f>
        <v>7691.7</v>
      </c>
    </row>
    <row r="13" customFormat="false" ht="42" hidden="false" customHeight="true" outlineLevel="0" collapsed="false">
      <c r="A13" s="6" t="s">
        <v>17</v>
      </c>
      <c r="B13" s="8" t="n">
        <f aca="false">2708.8/E13</f>
        <v>7.73942857142857</v>
      </c>
      <c r="C13" s="8" t="n">
        <f aca="false">4545.9/E13</f>
        <v>12.9882857142857</v>
      </c>
      <c r="D13" s="8" t="n">
        <f aca="false">B13+C13</f>
        <v>20.7277142857143</v>
      </c>
      <c r="E13" s="5" t="n">
        <v>350</v>
      </c>
      <c r="F13" s="5" t="n">
        <v>518.4</v>
      </c>
      <c r="G13" s="7" t="n">
        <f aca="false">D13*E13+F13</f>
        <v>7773.1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681.7/E11</f>
        <v>3.43204081632653</v>
      </c>
      <c r="C11" s="8" t="n">
        <f aca="false">2633.1/E11</f>
        <v>5.37367346938776</v>
      </c>
      <c r="D11" s="8" t="n">
        <f aca="false">B11+C11</f>
        <v>8.80571428571428</v>
      </c>
      <c r="E11" s="5" t="n">
        <v>490</v>
      </c>
      <c r="F11" s="5" t="n">
        <v>167.1</v>
      </c>
      <c r="G11" s="7" t="n">
        <f aca="false">D11*E11+F11</f>
        <v>4481.9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681.7/E12</f>
        <v>3.23403846153846</v>
      </c>
      <c r="C12" s="8" t="n">
        <f aca="false">2727.5/E12</f>
        <v>5.24519230769231</v>
      </c>
      <c r="D12" s="8" t="n">
        <f aca="false">B12+C12</f>
        <v>8.47923076923077</v>
      </c>
      <c r="E12" s="5" t="n">
        <v>520</v>
      </c>
      <c r="F12" s="5" t="n">
        <v>167.1</v>
      </c>
      <c r="G12" s="7" t="n">
        <f aca="false">D12*E12+F12</f>
        <v>4576.3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f aca="false">1681.7/E13</f>
        <v>3.11425925925926</v>
      </c>
      <c r="C13" s="8" t="n">
        <f aca="false">2673.1/E13</f>
        <v>4.95018518518519</v>
      </c>
      <c r="D13" s="8" t="n">
        <f aca="false">B13+C13</f>
        <v>8.06444444444444</v>
      </c>
      <c r="E13" s="5" t="n">
        <v>540</v>
      </c>
      <c r="F13" s="5" t="n">
        <v>167.1</v>
      </c>
      <c r="G13" s="7" t="n">
        <f aca="false">D13*E13+F13</f>
        <v>4521.9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.5" hidden="true" customHeight="true" outlineLevel="0" collapsed="false"/>
    <row r="2" customFormat="false" ht="12.75" hidden="false" customHeight="true" outlineLevel="0" collapsed="false">
      <c r="F2" s="11" t="s">
        <v>19</v>
      </c>
      <c r="G2" s="11"/>
    </row>
    <row r="3" customFormat="false" ht="49.5" hidden="false" customHeight="true" outlineLevel="0" collapsed="false">
      <c r="F3" s="11"/>
      <c r="G3" s="11"/>
    </row>
    <row r="4" customFormat="false" ht="24.7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89.2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2.75" hidden="false" customHeight="false" outlineLevel="0" collapsed="false">
      <c r="A8" s="13"/>
      <c r="B8" s="13" t="s">
        <v>9</v>
      </c>
      <c r="C8" s="13" t="s">
        <v>9</v>
      </c>
      <c r="D8" s="13" t="s">
        <v>9</v>
      </c>
      <c r="E8" s="13" t="s">
        <v>10</v>
      </c>
      <c r="F8" s="13" t="s">
        <v>11</v>
      </c>
      <c r="G8" s="13" t="s">
        <v>11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72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5"/>
    </row>
    <row r="11" customFormat="false" ht="42" hidden="false" customHeight="true" outlineLevel="0" collapsed="false">
      <c r="A11" s="13" t="s">
        <v>22</v>
      </c>
      <c r="B11" s="16" t="n">
        <v>162.4</v>
      </c>
      <c r="C11" s="16" t="n">
        <v>243.2</v>
      </c>
      <c r="D11" s="16" t="n">
        <v>405.6</v>
      </c>
      <c r="E11" s="13" t="n">
        <v>25</v>
      </c>
      <c r="F11" s="13" t="n">
        <v>598.5</v>
      </c>
      <c r="G11" s="17" t="n">
        <v>10739.7</v>
      </c>
    </row>
    <row r="12" customFormat="false" ht="42" hidden="false" customHeight="true" outlineLevel="0" collapsed="false">
      <c r="A12" s="13" t="s">
        <v>23</v>
      </c>
      <c r="B12" s="16" t="n">
        <v>162.4</v>
      </c>
      <c r="C12" s="16" t="n">
        <v>233.2</v>
      </c>
      <c r="D12" s="16" t="n">
        <v>395.6</v>
      </c>
      <c r="E12" s="13" t="n">
        <v>25</v>
      </c>
      <c r="F12" s="13" t="n">
        <v>598.5</v>
      </c>
      <c r="G12" s="15" t="n">
        <v>10489.7</v>
      </c>
    </row>
    <row r="13" customFormat="false" ht="42" hidden="false" customHeight="true" outlineLevel="0" collapsed="false">
      <c r="A13" s="13" t="s">
        <v>24</v>
      </c>
      <c r="B13" s="16" t="n">
        <v>162.4</v>
      </c>
      <c r="C13" s="16" t="n">
        <v>233.2</v>
      </c>
      <c r="D13" s="16" t="n">
        <v>395.6</v>
      </c>
      <c r="E13" s="13" t="n">
        <v>25</v>
      </c>
      <c r="F13" s="13" t="n">
        <v>598.5</v>
      </c>
      <c r="G13" s="15" t="n">
        <v>10489.7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6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74.5/E11</f>
        <v>13.4230769230769</v>
      </c>
      <c r="C11" s="8" t="n">
        <f aca="false">873.5/E11</f>
        <v>67.1923076923077</v>
      </c>
      <c r="D11" s="8" t="n">
        <f aca="false">B11+C11</f>
        <v>80.6153846153846</v>
      </c>
      <c r="E11" s="5" t="n">
        <v>13</v>
      </c>
      <c r="F11" s="5" t="n">
        <v>50.2</v>
      </c>
      <c r="G11" s="7" t="n">
        <f aca="false">D11*E11+F11</f>
        <v>1098.2</v>
      </c>
    </row>
    <row r="12" customFormat="false" ht="42" hidden="false" customHeight="true" outlineLevel="0" collapsed="false">
      <c r="A12" s="6" t="s">
        <v>16</v>
      </c>
      <c r="B12" s="8" t="n">
        <f aca="false">174.5/E12</f>
        <v>12.4642857142857</v>
      </c>
      <c r="C12" s="8" t="n">
        <f aca="false">873.5/E12</f>
        <v>62.3928571428571</v>
      </c>
      <c r="D12" s="8" t="n">
        <f aca="false">B12+C12</f>
        <v>74.8571428571429</v>
      </c>
      <c r="E12" s="5" t="n">
        <v>14</v>
      </c>
      <c r="F12" s="5" t="n">
        <v>50.2</v>
      </c>
      <c r="G12" s="7" t="n">
        <f aca="false">D12*E12+F12</f>
        <v>1098.2</v>
      </c>
    </row>
    <row r="13" customFormat="false" ht="42" hidden="false" customHeight="true" outlineLevel="0" collapsed="false">
      <c r="A13" s="6" t="s">
        <v>17</v>
      </c>
      <c r="B13" s="8" t="n">
        <f aca="false">179.8/E13</f>
        <v>11.9866666666667</v>
      </c>
      <c r="C13" s="8" t="n">
        <f aca="false">893.7/E13</f>
        <v>59.58</v>
      </c>
      <c r="D13" s="8" t="n">
        <f aca="false">B13+C13</f>
        <v>71.5666666666667</v>
      </c>
      <c r="E13" s="5" t="n">
        <v>15</v>
      </c>
      <c r="F13" s="5" t="n">
        <v>50.2</v>
      </c>
      <c r="G13" s="7" t="n">
        <f aca="false">D13*E13+F13</f>
        <v>1123.7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6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54.6/E11</f>
        <v>14.0545454545455</v>
      </c>
      <c r="C11" s="5" t="n">
        <f aca="false">885.5/E11</f>
        <v>80.5</v>
      </c>
      <c r="D11" s="8" t="n">
        <f aca="false">B11+C11</f>
        <v>94.5545454545455</v>
      </c>
      <c r="E11" s="5" t="n">
        <v>11</v>
      </c>
      <c r="F11" s="5" t="n">
        <v>82.3</v>
      </c>
      <c r="G11" s="7" t="n">
        <f aca="false">D11*E11+F11</f>
        <v>1122.4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54.6/E12</f>
        <v>12.8833333333333</v>
      </c>
      <c r="C12" s="8" t="n">
        <f aca="false">885.5/E12</f>
        <v>73.7916666666667</v>
      </c>
      <c r="D12" s="8" t="n">
        <f aca="false">B12+C12</f>
        <v>86.675</v>
      </c>
      <c r="E12" s="5" t="n">
        <v>12</v>
      </c>
      <c r="F12" s="5" t="n">
        <v>82.3</v>
      </c>
      <c r="G12" s="7" t="n">
        <f aca="false">D12*E12+F12</f>
        <v>1122.4</v>
      </c>
    </row>
    <row r="13" customFormat="false" ht="42" hidden="false" customHeight="true" outlineLevel="0" collapsed="false">
      <c r="A13" s="6" t="s">
        <v>17</v>
      </c>
      <c r="B13" s="8" t="n">
        <f aca="false">159.2/E13</f>
        <v>10.6133333333333</v>
      </c>
      <c r="C13" s="8" t="n">
        <f aca="false">906.3/E13</f>
        <v>60.42</v>
      </c>
      <c r="D13" s="8" t="n">
        <f aca="false">B13+C13</f>
        <v>71.0333333333333</v>
      </c>
      <c r="E13" s="5" t="n">
        <v>15</v>
      </c>
      <c r="F13" s="5" t="n">
        <v>82.3</v>
      </c>
      <c r="G13" s="7" t="n">
        <f aca="false">D13*E13+F13</f>
        <v>1147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6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920.5/E11</f>
        <v>23.0125</v>
      </c>
      <c r="C11" s="8" t="n">
        <f aca="false">1372.5/E11</f>
        <v>34.3125</v>
      </c>
      <c r="D11" s="8" t="n">
        <f aca="false">B11+C11</f>
        <v>57.325</v>
      </c>
      <c r="E11" s="5" t="n">
        <v>40</v>
      </c>
      <c r="F11" s="5" t="n">
        <v>87.8</v>
      </c>
      <c r="G11" s="7" t="n">
        <f aca="false">D11*E11+F11</f>
        <v>2380.8</v>
      </c>
    </row>
    <row r="12" customFormat="false" ht="42" hidden="false" customHeight="true" outlineLevel="0" collapsed="false">
      <c r="A12" s="6" t="s">
        <v>16</v>
      </c>
      <c r="B12" s="8" t="n">
        <f aca="false">920.5/E12</f>
        <v>23.0125</v>
      </c>
      <c r="C12" s="8" t="n">
        <f aca="false">1372.5/E12</f>
        <v>34.3125</v>
      </c>
      <c r="D12" s="8" t="n">
        <f aca="false">B12+C12</f>
        <v>57.325</v>
      </c>
      <c r="E12" s="5" t="n">
        <v>40</v>
      </c>
      <c r="F12" s="5" t="n">
        <v>87.8</v>
      </c>
      <c r="G12" s="7" t="n">
        <f aca="false">D12*E12+F12</f>
        <v>2380.8</v>
      </c>
    </row>
    <row r="13" customFormat="false" ht="42" hidden="false" customHeight="true" outlineLevel="0" collapsed="false">
      <c r="A13" s="6" t="s">
        <v>17</v>
      </c>
      <c r="B13" s="8" t="n">
        <f aca="false">1016.1/E13</f>
        <v>25.4025</v>
      </c>
      <c r="C13" s="8" t="n">
        <f aca="false">1402.9/E13</f>
        <v>35.0725</v>
      </c>
      <c r="D13" s="8" t="n">
        <f aca="false">B13+C13</f>
        <v>60.475</v>
      </c>
      <c r="E13" s="5" t="n">
        <v>40</v>
      </c>
      <c r="F13" s="5" t="n">
        <v>87.8</v>
      </c>
      <c r="G13" s="7" t="n">
        <f aca="false">D13*E13+F13</f>
        <v>2506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6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89.8/E11</f>
        <v>27.3702857142857</v>
      </c>
      <c r="C11" s="8" t="n">
        <f aca="false">3584.4/E11</f>
        <v>20.4822857142857</v>
      </c>
      <c r="D11" s="8" t="n">
        <f aca="false">B11+C11</f>
        <v>47.8525714285714</v>
      </c>
      <c r="E11" s="5" t="n">
        <v>175</v>
      </c>
      <c r="F11" s="5" t="n">
        <v>584.6</v>
      </c>
      <c r="G11" s="7" t="n">
        <f aca="false">D11*E11+F11</f>
        <v>8958.8</v>
      </c>
    </row>
    <row r="12" customFormat="false" ht="42" hidden="false" customHeight="true" outlineLevel="0" collapsed="false">
      <c r="A12" s="6" t="s">
        <v>16</v>
      </c>
      <c r="B12" s="8" t="n">
        <f aca="false">5023.1/E12</f>
        <v>28.7034285714286</v>
      </c>
      <c r="C12" s="8" t="n">
        <f aca="false">3584.4/E12</f>
        <v>20.4822857142857</v>
      </c>
      <c r="D12" s="8" t="n">
        <f aca="false">B12+C12</f>
        <v>49.1857142857143</v>
      </c>
      <c r="E12" s="5" t="n">
        <v>175</v>
      </c>
      <c r="F12" s="5" t="n">
        <v>584.6</v>
      </c>
      <c r="G12" s="7" t="n">
        <f aca="false">D12*E12+F12</f>
        <v>9192.1</v>
      </c>
    </row>
    <row r="13" customFormat="false" ht="42" hidden="false" customHeight="true" outlineLevel="0" collapsed="false">
      <c r="A13" s="6" t="s">
        <v>17</v>
      </c>
      <c r="B13" s="8" t="n">
        <f aca="false">5444.8/E13</f>
        <v>31.1131428571429</v>
      </c>
      <c r="C13" s="8" t="n">
        <f aca="false">3874.4/E13</f>
        <v>22.1394285714286</v>
      </c>
      <c r="D13" s="8" t="n">
        <f aca="false">B13+C13</f>
        <v>53.2525714285714</v>
      </c>
      <c r="E13" s="5" t="n">
        <v>175</v>
      </c>
      <c r="F13" s="5" t="n">
        <v>584.6</v>
      </c>
      <c r="G13" s="7" t="n">
        <f aca="false">D13*E13+F13</f>
        <v>9903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6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33.2/E11</f>
        <v>21.5145454545455</v>
      </c>
      <c r="C11" s="8" t="n">
        <f aca="false">5368.2/E11</f>
        <v>24.4009090909091</v>
      </c>
      <c r="D11" s="8" t="n">
        <f aca="false">B11+C11</f>
        <v>45.9154545454545</v>
      </c>
      <c r="E11" s="5" t="n">
        <v>220</v>
      </c>
      <c r="F11" s="5" t="n">
        <v>1259</v>
      </c>
      <c r="G11" s="7" t="n">
        <f aca="false">D11*E11+F11</f>
        <v>11360.4</v>
      </c>
    </row>
    <row r="12" customFormat="false" ht="42" hidden="false" customHeight="true" outlineLevel="0" collapsed="false">
      <c r="A12" s="6" t="s">
        <v>16</v>
      </c>
      <c r="B12" s="8" t="n">
        <f aca="false">4966.2/E12</f>
        <v>22.5736363636364</v>
      </c>
      <c r="C12" s="8" t="n">
        <f aca="false">5368.2/E12</f>
        <v>24.4009090909091</v>
      </c>
      <c r="D12" s="8" t="n">
        <f aca="false">B12+C12</f>
        <v>46.9745454545455</v>
      </c>
      <c r="E12" s="5" t="n">
        <v>220</v>
      </c>
      <c r="F12" s="5" t="n">
        <v>1259</v>
      </c>
      <c r="G12" s="7" t="n">
        <f aca="false">D12*E12+F12</f>
        <v>11593.4</v>
      </c>
    </row>
    <row r="13" customFormat="false" ht="42" hidden="false" customHeight="true" outlineLevel="0" collapsed="false">
      <c r="A13" s="6" t="s">
        <v>17</v>
      </c>
      <c r="B13" s="8" t="n">
        <f aca="false">5279.1/E13</f>
        <v>23.9959090909091</v>
      </c>
      <c r="C13" s="8" t="n">
        <f aca="false">5598.8/E13</f>
        <v>25.4490909090909</v>
      </c>
      <c r="D13" s="8" t="n">
        <f aca="false">B13+C13</f>
        <v>49.445</v>
      </c>
      <c r="E13" s="5" t="n">
        <v>220</v>
      </c>
      <c r="F13" s="5" t="n">
        <v>1259</v>
      </c>
      <c r="G13" s="7" t="n">
        <f aca="false">D13*E13+F13</f>
        <v>12136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6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2.75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2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8" t="n">
        <f aca="false">50/E10</f>
        <v>0.0149075730471079</v>
      </c>
      <c r="C10" s="18" t="n">
        <f aca="false">14344.4/E10</f>
        <v>4.2768038163387</v>
      </c>
      <c r="D10" s="18" t="n">
        <f aca="false">B10+C10</f>
        <v>4.29171138938581</v>
      </c>
      <c r="E10" s="5" t="n">
        <v>3354</v>
      </c>
      <c r="F10" s="5" t="n">
        <v>6358.1</v>
      </c>
      <c r="G10" s="7" t="n">
        <f aca="false">D10*E10+F10</f>
        <v>20752.5</v>
      </c>
    </row>
    <row r="11" customFormat="false" ht="33.75" hidden="false" customHeight="true" outlineLevel="0" collapsed="false">
      <c r="A11" s="6" t="s">
        <v>16</v>
      </c>
      <c r="B11" s="18" t="n">
        <f aca="false">100/E11</f>
        <v>0.0296471983397569</v>
      </c>
      <c r="C11" s="18" t="n">
        <f aca="false">14964.6/E11</f>
        <v>4.43658464275126</v>
      </c>
      <c r="D11" s="18" t="n">
        <f aca="false">B11+C11</f>
        <v>4.46623184109102</v>
      </c>
      <c r="E11" s="5" t="n">
        <v>3373</v>
      </c>
      <c r="F11" s="5" t="n">
        <v>6108.1</v>
      </c>
      <c r="G11" s="7" t="n">
        <f aca="false">D11*E11+F11</f>
        <v>21172.7</v>
      </c>
    </row>
    <row r="12" customFormat="false" ht="33.75" hidden="false" customHeight="true" outlineLevel="0" collapsed="false">
      <c r="A12" s="6" t="s">
        <v>17</v>
      </c>
      <c r="B12" s="18" t="n">
        <f aca="false">100/E12</f>
        <v>0.0296471983397569</v>
      </c>
      <c r="C12" s="18" t="n">
        <f aca="false">15537.2/E12</f>
        <v>4.60634450044471</v>
      </c>
      <c r="D12" s="18" t="n">
        <f aca="false">B12+C12</f>
        <v>4.63599169878447</v>
      </c>
      <c r="E12" s="5" t="n">
        <v>3373</v>
      </c>
      <c r="F12" s="5" t="n">
        <v>6108.1</v>
      </c>
      <c r="G12" s="7" t="n">
        <f aca="false">D12*E12+F12</f>
        <v>21745.3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PANNA</cp:lastModifiedBy>
  <cp:lastPrinted>2014-01-09T11:42:50Z</cp:lastPrinted>
  <dcterms:modified xsi:type="dcterms:W3CDTF">2014-01-14T14:10:42Z</dcterms:modified>
  <cp:revision>0</cp:revision>
  <dc:subject/>
  <dc:title/>
</cp:coreProperties>
</file>